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вартал 2024" sheetId="1" state="visible" r:id="rId2"/>
    <sheet name="ЕИС договора" sheetId="2" state="visible" r:id="rId3"/>
    <sheet name="Лист3" sheetId="3" state="visible" r:id="rId4"/>
    <sheet name="Лист2" sheetId="4" state="visible" r:id="rId5"/>
  </sheets>
  <definedNames>
    <definedName function="false" hidden="true" localSheetId="1" name="_xlnm._FilterDatabase" vbProcedure="false">'ЕИС договора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та</t>
  </si>
  <si>
    <t xml:space="preserve">Наименование, местонахождение, реквизиты поставщика</t>
  </si>
  <si>
    <t xml:space="preserve">Статус</t>
  </si>
  <si>
    <t xml:space="preserve">005-4-1</t>
  </si>
  <si>
    <t xml:space="preserve">№ 46406060-6440016732-03102024 от 03.10.2024</t>
  </si>
  <si>
    <t xml:space="preserve">ОСАГО</t>
  </si>
  <si>
    <t xml:space="preserve">Администрация Лесновского МО</t>
  </si>
  <si>
    <t xml:space="preserve">ПАО "СК "Росгосстрах" ИНН 770502523921</t>
  </si>
  <si>
    <t xml:space="preserve">ОТС</t>
  </si>
  <si>
    <t xml:space="preserve">005-4-2</t>
  </si>
  <si>
    <t xml:space="preserve">№ 989640 от 01.10.2024</t>
  </si>
  <si>
    <t xml:space="preserve">Бензин АИ-92 (4 квартал)</t>
  </si>
  <si>
    <t xml:space="preserve">ИП Муатов Д.Н. ИНН 644010905368</t>
  </si>
  <si>
    <t xml:space="preserve">005-4-3</t>
  </si>
  <si>
    <t xml:space="preserve">№ 991763 от 08.10.2024</t>
  </si>
  <si>
    <t xml:space="preserve">Выполнение работ по ремонту памятника односельчанам, погибшим в годы ВОВ и благоустройство территории</t>
  </si>
  <si>
    <t xml:space="preserve">ИП Агеян М.Р. ИНН 644016685380</t>
  </si>
  <si>
    <t xml:space="preserve">ОТС инициативы</t>
  </si>
  <si>
    <t xml:space="preserve">005-4-4</t>
  </si>
  <si>
    <t xml:space="preserve">№ 2464-006744 от 02.09.2024</t>
  </si>
  <si>
    <t xml:space="preserve">Предоставление мест на опорах воздушних линиий электропередачи</t>
  </si>
  <si>
    <t xml:space="preserve">ПАО "Россети Волга" ИНН 6450925977</t>
  </si>
  <si>
    <t xml:space="preserve">прямой (согласоваие)</t>
  </si>
  <si>
    <t xml:space="preserve">005-4-5</t>
  </si>
  <si>
    <t xml:space="preserve">№ 992762 от 11.10.2024</t>
  </si>
  <si>
    <t xml:space="preserve">Обустроство площажки для подъезда пожарных автомобилей к оз. Прямица в с. Лесное</t>
  </si>
  <si>
    <t xml:space="preserve">ООО Ремстройдеталь" ИНН 6440028199</t>
  </si>
  <si>
    <t xml:space="preserve">005-4-6</t>
  </si>
  <si>
    <t xml:space="preserve">№ 992919 от 11.10.2024</t>
  </si>
  <si>
    <t xml:space="preserve">Окос травы вдаль пвтомобильных дрог на территории Лесновского МО</t>
  </si>
  <si>
    <t xml:space="preserve">Сопрыженков С.С. ИНН 644000918262</t>
  </si>
  <si>
    <t xml:space="preserve">ДФ ОТС</t>
  </si>
  <si>
    <t xml:space="preserve">005-4-7</t>
  </si>
  <si>
    <t xml:space="preserve">№ 994026 от 15.10.2024</t>
  </si>
  <si>
    <t xml:space="preserve">Ремонт дорог по ул. Ленина и ул. Советская в с. Лесное</t>
  </si>
  <si>
    <t xml:space="preserve">005-4-8</t>
  </si>
  <si>
    <t xml:space="preserve">№ 993737 от 15.10.2024</t>
  </si>
  <si>
    <t xml:space="preserve">Поставка товара (мемориальная плита)</t>
  </si>
  <si>
    <t xml:space="preserve">ИП Савелова И.Н. ИНН 644010582822</t>
  </si>
  <si>
    <t xml:space="preserve">005-4-9</t>
  </si>
  <si>
    <t xml:space="preserve">№ 997678 от 28.10.2024</t>
  </si>
  <si>
    <t xml:space="preserve">Установка бортовых камней на территории памятника односельчанам, погибшим в годы ВОВ </t>
  </si>
  <si>
    <t xml:space="preserve">ИП Агеян Г.Р. ИНН 644017917718</t>
  </si>
  <si>
    <t xml:space="preserve">005-4-10</t>
  </si>
  <si>
    <t xml:space="preserve">№ 999228 от 31.10.2024</t>
  </si>
  <si>
    <t xml:space="preserve">005-4-11</t>
  </si>
  <si>
    <t xml:space="preserve">№ 1000483 от 05.11.2024</t>
  </si>
  <si>
    <t xml:space="preserve">Россыпь противогололедных материалов на участках дорог комбинированной дорожной машиной на территории Лесновского МО</t>
  </si>
  <si>
    <t xml:space="preserve">005-4-12</t>
  </si>
  <si>
    <t xml:space="preserve">№ 1006993 от 22.11.2024</t>
  </si>
  <si>
    <t xml:space="preserve">Техническая инвентаризация, направленная на подготовку технического паспорта</t>
  </si>
  <si>
    <t xml:space="preserve">ППК "Роскадастр" ИНН 7708410783</t>
  </si>
  <si>
    <t xml:space="preserve">005-4-13</t>
  </si>
  <si>
    <t xml:space="preserve">№ 1010858 от 03.12.2024</t>
  </si>
  <si>
    <t xml:space="preserve">Подготовка и проверка (экспертиза) сметной документации на авыполнение работ по объекту: "Ремонт автомобильной дороги по ул. Советская с. Лесное"</t>
  </si>
  <si>
    <t xml:space="preserve">ООО "Стандарт качества" ИНН 6453142205</t>
  </si>
  <si>
    <t xml:space="preserve">005-4-14</t>
  </si>
  <si>
    <t xml:space="preserve">№ 1014196 от 10.12.2024</t>
  </si>
  <si>
    <t xml:space="preserve">Публикация информации в газете "Балашовская правда"</t>
  </si>
  <si>
    <t xml:space="preserve">МАУ "Редакция газеты "Балашовская правда" ИНН 6440000813</t>
  </si>
  <si>
    <t xml:space="preserve">005-4-15</t>
  </si>
  <si>
    <t xml:space="preserve">№ 1015474 от 12.12.2024</t>
  </si>
  <si>
    <t xml:space="preserve">Поставка товаров</t>
  </si>
  <si>
    <t xml:space="preserve">ИП Путилин А.М. ИНН 644000112810</t>
  </si>
  <si>
    <t xml:space="preserve">005-4-16</t>
  </si>
  <si>
    <t xml:space="preserve">№ 1020385 от 23.12.2024</t>
  </si>
  <si>
    <t xml:space="preserve">Поставка товаров (оргтехника)</t>
  </si>
  <si>
    <t xml:space="preserve">ИП Чусляева Е.В. ИНН 644000065494</t>
  </si>
  <si>
    <t xml:space="preserve">ОТС ВУС</t>
  </si>
  <si>
    <t xml:space="preserve">005-4-17</t>
  </si>
  <si>
    <t xml:space="preserve">№ 1019554 от 23.12.2024</t>
  </si>
  <si>
    <t xml:space="preserve">ИП Николаева Г.Н. ИНН 644000456113</t>
  </si>
  <si>
    <t xml:space="preserve">ЛЕСНОЕ МО-2024 год</t>
  </si>
  <si>
    <t xml:space="preserve">Финансирование</t>
  </si>
  <si>
    <t xml:space="preserve">005-1-1/1</t>
  </si>
  <si>
    <t xml:space="preserve">06.02.2024</t>
  </si>
  <si>
    <t xml:space="preserve">№ 08/235/0015123/003 от 01.03.2024</t>
  </si>
  <si>
    <t xml:space="preserve">Услуги по обращению с ТКО</t>
  </si>
  <si>
    <t xml:space="preserve">Адм. Лесновкого МО</t>
  </si>
  <si>
    <t xml:space="preserve">АО "Ситиматик" ИНН 7725727149</t>
  </si>
  <si>
    <t xml:space="preserve">Местный бюджет</t>
  </si>
  <si>
    <t xml:space="preserve">ЕИС</t>
  </si>
  <si>
    <t xml:space="preserve">№ 64120220002384 от 15.02.2024</t>
  </si>
  <si>
    <t xml:space="preserve">Электроэнергия</t>
  </si>
  <si>
    <t xml:space="preserve">ПАО "Саратовэнерго" ИНН 6450014808</t>
  </si>
  <si>
    <t xml:space="preserve">005-2-2/2</t>
  </si>
  <si>
    <t xml:space="preserve">№ 0360300052824000062 от 11.03.2024</t>
  </si>
  <si>
    <t xml:space="preserve">Выполнение работ по ремонту дорог</t>
  </si>
  <si>
    <t xml:space="preserve">ООО "Ремcтройдеталь" ИНН 6440028199</t>
  </si>
  <si>
    <t xml:space="preserve">ДФ ЕИС</t>
  </si>
  <si>
    <t xml:space="preserve">005-3-1</t>
  </si>
  <si>
    <t xml:space="preserve">№ 0360300052824000057 от 15.03.2024</t>
  </si>
  <si>
    <t xml:space="preserve">ООО "Дорстрой" ИНН 6435001191</t>
  </si>
  <si>
    <t xml:space="preserve">Областной бюджет</t>
  </si>
  <si>
    <t xml:space="preserve">005-3-3</t>
  </si>
  <si>
    <t xml:space="preserve">№ 0360300052824000258 от 25.06.2024</t>
  </si>
  <si>
    <t xml:space="preserve">ЕИС инициативы</t>
  </si>
  <si>
    <t xml:space="preserve">005-1-6</t>
  </si>
  <si>
    <t xml:space="preserve">ДФ</t>
  </si>
  <si>
    <t xml:space="preserve">005-1-7</t>
  </si>
  <si>
    <t xml:space="preserve">005-1-10</t>
  </si>
  <si>
    <t xml:space="preserve">005-2-12</t>
  </si>
  <si>
    <t xml:space="preserve">005-2-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р_._-;\-* #,##0.00_р_._-;_-* \-??_р_._-;_-@_-"/>
    <numFmt numFmtId="167" formatCode="[$-409]m/d/yyyy"/>
    <numFmt numFmtId="168" formatCode="dd/mm/yy;@"/>
    <numFmt numFmtId="169" formatCode="@"/>
    <numFmt numFmtId="170" formatCode="dd/mm/yy"/>
    <numFmt numFmtId="171" formatCode="#,##0.00"/>
    <numFmt numFmtId="172" formatCode="#,##0.00_ ;\-#,##0.00\ "/>
    <numFmt numFmtId="173" formatCode="#,##0.00&quot; ₽&quot;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43"/>
    <col collapsed="false" customWidth="true" hidden="false" outlineLevel="0" max="3" min="3" style="3" width="18.43"/>
    <col collapsed="false" customWidth="true" hidden="false" outlineLevel="0" max="4" min="4" style="3" width="8.87"/>
    <col collapsed="false" customWidth="true" hidden="false" outlineLevel="0" max="5" min="5" style="3" width="34.66"/>
    <col collapsed="false" customWidth="true" hidden="false" outlineLevel="0" max="6" min="6" style="1" width="25.66"/>
    <col collapsed="false" customWidth="true" hidden="false" outlineLevel="0" max="7" min="7" style="4" width="11.87"/>
    <col collapsed="false" customWidth="true" hidden="false" outlineLevel="0" max="8" min="8" style="5" width="12.43"/>
    <col collapsed="false" customWidth="true" hidden="false" outlineLevel="0" max="9" min="9" style="3" width="29.66"/>
    <col collapsed="false" customWidth="true" hidden="false" outlineLevel="0" max="10" min="10" style="6" width="10.66"/>
    <col collapsed="false" customWidth="true" hidden="false" outlineLevel="0" max="11" min="11" style="0" width="14.43"/>
  </cols>
  <sheetData>
    <row r="1" customFormat="false" ht="40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7" t="s">
        <v>8</v>
      </c>
      <c r="J1" s="9" t="s">
        <v>9</v>
      </c>
    </row>
    <row r="2" s="21" customFormat="true" ht="27" hidden="false" customHeight="true" outlineLevel="0" collapsed="false">
      <c r="A2" s="10" t="s">
        <v>10</v>
      </c>
      <c r="B2" s="11" t="n">
        <v>45568</v>
      </c>
      <c r="C2" s="12" t="s">
        <v>11</v>
      </c>
      <c r="D2" s="13" t="n">
        <v>45932</v>
      </c>
      <c r="E2" s="14" t="s">
        <v>12</v>
      </c>
      <c r="F2" s="15" t="s">
        <v>13</v>
      </c>
      <c r="G2" s="16" t="n">
        <v>4806.08</v>
      </c>
      <c r="H2" s="17" t="n">
        <v>4806.08</v>
      </c>
      <c r="I2" s="18" t="s">
        <v>14</v>
      </c>
      <c r="J2" s="19" t="s">
        <v>15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</row>
    <row r="3" s="20" customFormat="true" ht="17.25" hidden="false" customHeight="true" outlineLevel="0" collapsed="false">
      <c r="A3" s="22" t="s">
        <v>16</v>
      </c>
      <c r="B3" s="11" t="n">
        <v>45572</v>
      </c>
      <c r="C3" s="23" t="s">
        <v>17</v>
      </c>
      <c r="D3" s="13" t="n">
        <v>45657</v>
      </c>
      <c r="E3" s="24" t="s">
        <v>18</v>
      </c>
      <c r="F3" s="25" t="s">
        <v>13</v>
      </c>
      <c r="G3" s="26" t="n">
        <v>29700</v>
      </c>
      <c r="H3" s="27" t="n">
        <f aca="false">9900+9900+9900</f>
        <v>29700</v>
      </c>
      <c r="I3" s="28" t="s">
        <v>19</v>
      </c>
      <c r="J3" s="19" t="s">
        <v>15</v>
      </c>
    </row>
    <row r="4" s="21" customFormat="true" ht="37.5" hidden="false" customHeight="true" outlineLevel="0" collapsed="false">
      <c r="A4" s="29" t="s">
        <v>20</v>
      </c>
      <c r="B4" s="30" t="n">
        <v>45573</v>
      </c>
      <c r="C4" s="18" t="s">
        <v>21</v>
      </c>
      <c r="D4" s="13" t="n">
        <v>45656</v>
      </c>
      <c r="E4" s="24" t="s">
        <v>22</v>
      </c>
      <c r="F4" s="15" t="s">
        <v>13</v>
      </c>
      <c r="G4" s="31" t="n">
        <v>391361.29</v>
      </c>
      <c r="H4" s="31" t="n">
        <v>391361.29</v>
      </c>
      <c r="I4" s="18" t="s">
        <v>23</v>
      </c>
      <c r="J4" s="32" t="s">
        <v>24</v>
      </c>
      <c r="K4" s="33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</row>
    <row r="5" s="21" customFormat="true" ht="23.25" hidden="false" customHeight="true" outlineLevel="0" collapsed="false">
      <c r="A5" s="22" t="s">
        <v>25</v>
      </c>
      <c r="B5" s="11" t="n">
        <v>45575</v>
      </c>
      <c r="C5" s="12" t="s">
        <v>26</v>
      </c>
      <c r="D5" s="11" t="n">
        <v>45657</v>
      </c>
      <c r="E5" s="12" t="s">
        <v>27</v>
      </c>
      <c r="F5" s="34" t="s">
        <v>13</v>
      </c>
      <c r="G5" s="26" t="n">
        <v>8164.8</v>
      </c>
      <c r="H5" s="35" t="n">
        <f aca="false">2041.2+2041.2+2041.2</f>
        <v>6123.6</v>
      </c>
      <c r="I5" s="14" t="s">
        <v>28</v>
      </c>
      <c r="J5" s="32" t="s">
        <v>29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21" customFormat="true" ht="27.75" hidden="false" customHeight="true" outlineLevel="0" collapsed="false">
      <c r="A6" s="22" t="s">
        <v>30</v>
      </c>
      <c r="B6" s="30" t="n">
        <v>45576</v>
      </c>
      <c r="C6" s="18" t="s">
        <v>31</v>
      </c>
      <c r="D6" s="13" t="n">
        <v>45656</v>
      </c>
      <c r="E6" s="18" t="s">
        <v>32</v>
      </c>
      <c r="F6" s="15" t="s">
        <v>13</v>
      </c>
      <c r="G6" s="31" t="n">
        <v>160000</v>
      </c>
      <c r="H6" s="31" t="n">
        <v>160000</v>
      </c>
      <c r="I6" s="18" t="s">
        <v>33</v>
      </c>
      <c r="J6" s="19" t="s">
        <v>15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s="21" customFormat="true" ht="24" hidden="false" customHeight="false" outlineLevel="0" collapsed="false">
      <c r="A7" s="36" t="s">
        <v>34</v>
      </c>
      <c r="B7" s="30" t="n">
        <v>45576</v>
      </c>
      <c r="C7" s="12" t="s">
        <v>35</v>
      </c>
      <c r="D7" s="11" t="n">
        <v>45656</v>
      </c>
      <c r="E7" s="12" t="s">
        <v>36</v>
      </c>
      <c r="F7" s="34" t="s">
        <v>13</v>
      </c>
      <c r="G7" s="26" t="n">
        <v>26897</v>
      </c>
      <c r="H7" s="35" t="n">
        <v>26897</v>
      </c>
      <c r="I7" s="14" t="s">
        <v>37</v>
      </c>
      <c r="J7" s="19" t="s">
        <v>3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23.25" hidden="false" customHeight="true" outlineLevel="0" collapsed="false">
      <c r="A8" s="22" t="s">
        <v>39</v>
      </c>
      <c r="B8" s="30" t="n">
        <v>45580</v>
      </c>
      <c r="C8" s="18" t="s">
        <v>40</v>
      </c>
      <c r="D8" s="30" t="n">
        <v>45656</v>
      </c>
      <c r="E8" s="12" t="s">
        <v>41</v>
      </c>
      <c r="F8" s="15" t="s">
        <v>13</v>
      </c>
      <c r="G8" s="37" t="n">
        <v>403834.93</v>
      </c>
      <c r="H8" s="37" t="n">
        <v>403834.93</v>
      </c>
      <c r="I8" s="18" t="s">
        <v>33</v>
      </c>
      <c r="J8" s="19" t="s">
        <v>38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8.75" hidden="false" customHeight="true" outlineLevel="0" collapsed="false">
      <c r="A9" s="36" t="s">
        <v>42</v>
      </c>
      <c r="B9" s="30" t="n">
        <v>45580</v>
      </c>
      <c r="C9" s="18" t="s">
        <v>43</v>
      </c>
      <c r="D9" s="30" t="n">
        <v>45656</v>
      </c>
      <c r="E9" s="18" t="s">
        <v>44</v>
      </c>
      <c r="F9" s="15" t="s">
        <v>13</v>
      </c>
      <c r="G9" s="37" t="n">
        <v>19000</v>
      </c>
      <c r="H9" s="37" t="n">
        <v>19000</v>
      </c>
      <c r="I9" s="30" t="s">
        <v>45</v>
      </c>
      <c r="J9" s="19" t="s">
        <v>15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21" customFormat="true" ht="36" hidden="false" customHeight="false" outlineLevel="0" collapsed="false">
      <c r="A10" s="22" t="s">
        <v>46</v>
      </c>
      <c r="B10" s="30" t="n">
        <v>45593</v>
      </c>
      <c r="C10" s="18" t="s">
        <v>47</v>
      </c>
      <c r="D10" s="30" t="n">
        <v>45656</v>
      </c>
      <c r="E10" s="18" t="s">
        <v>48</v>
      </c>
      <c r="F10" s="15" t="s">
        <v>13</v>
      </c>
      <c r="G10" s="37" t="n">
        <v>55944.57</v>
      </c>
      <c r="H10" s="37" t="n">
        <v>55944.57</v>
      </c>
      <c r="I10" s="18" t="s">
        <v>49</v>
      </c>
      <c r="J10" s="32" t="s">
        <v>24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21" customFormat="true" ht="36" hidden="false" customHeight="false" outlineLevel="0" collapsed="false">
      <c r="A11" s="22" t="s">
        <v>50</v>
      </c>
      <c r="B11" s="30" t="n">
        <v>45596</v>
      </c>
      <c r="C11" s="18" t="s">
        <v>51</v>
      </c>
      <c r="D11" s="30" t="n">
        <v>45656</v>
      </c>
      <c r="E11" s="18" t="s">
        <v>48</v>
      </c>
      <c r="F11" s="15" t="s">
        <v>13</v>
      </c>
      <c r="G11" s="37" t="n">
        <v>79869.18</v>
      </c>
      <c r="H11" s="37" t="n">
        <v>79869.18</v>
      </c>
      <c r="I11" s="18" t="s">
        <v>33</v>
      </c>
      <c r="J11" s="32" t="s">
        <v>2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0" customFormat="true" ht="38.25" hidden="false" customHeight="true" outlineLevel="0" collapsed="false">
      <c r="A12" s="36" t="s">
        <v>52</v>
      </c>
      <c r="B12" s="30" t="n">
        <v>45601</v>
      </c>
      <c r="C12" s="18" t="s">
        <v>53</v>
      </c>
      <c r="D12" s="30" t="n">
        <v>45657</v>
      </c>
      <c r="E12" s="18" t="s">
        <v>54</v>
      </c>
      <c r="F12" s="15" t="s">
        <v>13</v>
      </c>
      <c r="G12" s="31" t="n">
        <v>40000</v>
      </c>
      <c r="H12" s="31" t="n">
        <v>40000</v>
      </c>
      <c r="I12" s="18" t="s">
        <v>33</v>
      </c>
      <c r="J12" s="19" t="s">
        <v>38</v>
      </c>
    </row>
    <row r="13" s="21" customFormat="true" ht="24" hidden="false" customHeight="false" outlineLevel="0" collapsed="false">
      <c r="A13" s="22" t="s">
        <v>55</v>
      </c>
      <c r="B13" s="38" t="n">
        <v>45618</v>
      </c>
      <c r="C13" s="18" t="s">
        <v>56</v>
      </c>
      <c r="D13" s="30" t="n">
        <v>45657</v>
      </c>
      <c r="E13" s="18" t="s">
        <v>57</v>
      </c>
      <c r="F13" s="15" t="s">
        <v>13</v>
      </c>
      <c r="G13" s="31" t="n">
        <v>34900</v>
      </c>
      <c r="H13" s="31" t="n">
        <v>34900</v>
      </c>
      <c r="I13" s="18" t="s">
        <v>58</v>
      </c>
      <c r="J13" s="19" t="s">
        <v>15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48" hidden="false" customHeight="false" outlineLevel="0" collapsed="false">
      <c r="A14" s="22" t="s">
        <v>59</v>
      </c>
      <c r="B14" s="38" t="n">
        <v>45629</v>
      </c>
      <c r="C14" s="18" t="s">
        <v>60</v>
      </c>
      <c r="D14" s="30" t="n">
        <v>45657</v>
      </c>
      <c r="E14" s="18" t="s">
        <v>61</v>
      </c>
      <c r="F14" s="15" t="s">
        <v>13</v>
      </c>
      <c r="G14" s="31" t="n">
        <v>30000</v>
      </c>
      <c r="H14" s="31" t="n">
        <v>30000</v>
      </c>
      <c r="I14" s="18" t="s">
        <v>62</v>
      </c>
      <c r="J14" s="19" t="s">
        <v>38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24" hidden="false" customHeight="false" outlineLevel="0" collapsed="false">
      <c r="A15" s="22" t="s">
        <v>63</v>
      </c>
      <c r="B15" s="38" t="n">
        <v>45636</v>
      </c>
      <c r="C15" s="18" t="s">
        <v>64</v>
      </c>
      <c r="D15" s="30" t="n">
        <v>45656</v>
      </c>
      <c r="E15" s="18" t="s">
        <v>65</v>
      </c>
      <c r="F15" s="15" t="s">
        <v>13</v>
      </c>
      <c r="G15" s="31" t="n">
        <v>7400</v>
      </c>
      <c r="H15" s="31" t="n">
        <v>7400</v>
      </c>
      <c r="I15" s="18" t="s">
        <v>66</v>
      </c>
      <c r="J15" s="19" t="s">
        <v>1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22.8" hidden="false" customHeight="false" outlineLevel="0" collapsed="false">
      <c r="A16" s="22" t="s">
        <v>67</v>
      </c>
      <c r="B16" s="38" t="n">
        <v>45638</v>
      </c>
      <c r="C16" s="18" t="s">
        <v>68</v>
      </c>
      <c r="D16" s="30" t="n">
        <v>45656</v>
      </c>
      <c r="E16" s="18" t="s">
        <v>69</v>
      </c>
      <c r="F16" s="15" t="s">
        <v>13</v>
      </c>
      <c r="G16" s="31" t="n">
        <v>16179</v>
      </c>
      <c r="H16" s="31" t="n">
        <v>16179</v>
      </c>
      <c r="I16" s="18" t="s">
        <v>70</v>
      </c>
      <c r="J16" s="19" t="s">
        <v>15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22.8" hidden="false" customHeight="false" outlineLevel="0" collapsed="false">
      <c r="A17" s="22" t="s">
        <v>71</v>
      </c>
      <c r="B17" s="38" t="n">
        <v>45649</v>
      </c>
      <c r="C17" s="18" t="s">
        <v>72</v>
      </c>
      <c r="D17" s="30" t="n">
        <v>45656</v>
      </c>
      <c r="E17" s="18" t="s">
        <v>73</v>
      </c>
      <c r="F17" s="15" t="s">
        <v>13</v>
      </c>
      <c r="G17" s="31" t="n">
        <v>13780</v>
      </c>
      <c r="H17" s="31" t="n">
        <v>13780</v>
      </c>
      <c r="I17" s="18" t="s">
        <v>74</v>
      </c>
      <c r="J17" s="19" t="s">
        <v>75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22.8" hidden="false" customHeight="false" outlineLevel="0" collapsed="false">
      <c r="A18" s="22" t="s">
        <v>76</v>
      </c>
      <c r="B18" s="38" t="n">
        <v>45649</v>
      </c>
      <c r="C18" s="18" t="s">
        <v>77</v>
      </c>
      <c r="D18" s="30" t="n">
        <v>45656</v>
      </c>
      <c r="E18" s="18" t="s">
        <v>69</v>
      </c>
      <c r="F18" s="15" t="s">
        <v>13</v>
      </c>
      <c r="G18" s="31" t="n">
        <v>15133.03</v>
      </c>
      <c r="H18" s="31" t="n">
        <v>15133.03</v>
      </c>
      <c r="I18" s="18" t="s">
        <v>78</v>
      </c>
      <c r="J18" s="19" t="s">
        <v>75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3.2" hidden="false" customHeight="false" outlineLevel="0" collapsed="false">
      <c r="A19" s="39"/>
      <c r="B19" s="40"/>
      <c r="C19" s="41"/>
      <c r="D19" s="42"/>
      <c r="E19" s="41"/>
      <c r="F19" s="43"/>
      <c r="G19" s="44"/>
      <c r="H19" s="44"/>
      <c r="I19" s="41"/>
      <c r="J19" s="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3.2" hidden="false" customHeight="false" outlineLevel="0" collapsed="false">
      <c r="A20" s="45"/>
      <c r="B20" s="42"/>
      <c r="C20" s="41"/>
      <c r="D20" s="42"/>
      <c r="E20" s="41"/>
      <c r="F20" s="43"/>
      <c r="G20" s="46"/>
      <c r="H20" s="46"/>
      <c r="I20" s="41"/>
      <c r="J20" s="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49" customFormat="true" ht="13.2" hidden="false" customHeight="false" outlineLevel="0" collapsed="false">
      <c r="A21" s="1"/>
      <c r="B21" s="6"/>
      <c r="C21" s="1"/>
      <c r="D21" s="1"/>
      <c r="E21" s="1"/>
      <c r="F21" s="1"/>
      <c r="G21" s="47" t="n">
        <f aca="false">SUM(G2:G20)</f>
        <v>1336969.88</v>
      </c>
      <c r="H21" s="48" t="n">
        <f aca="false">SUM(H2:H20)</f>
        <v>1334928.68</v>
      </c>
      <c r="I21" s="1"/>
      <c r="J21" s="6"/>
    </row>
    <row r="23" s="49" customFormat="true" ht="13.2" hidden="false" customHeight="false" outlineLevel="0" collapsed="false">
      <c r="A23" s="1"/>
      <c r="B23" s="6"/>
      <c r="C23" s="1"/>
      <c r="D23" s="1"/>
      <c r="E23" s="1"/>
      <c r="F23" s="1"/>
      <c r="G23" s="47" t="e">
        <f aca="false">#REF!+'4 квартал 2024'!G21</f>
        <v>#VALUE!</v>
      </c>
      <c r="H23" s="48" t="e">
        <f aca="false">#REF!+'4 квартал 2024'!H21</f>
        <v>#VALUE!</v>
      </c>
      <c r="I23" s="1"/>
      <c r="J23" s="6"/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55"/>
    <col collapsed="false" customWidth="true" hidden="false" outlineLevel="0" max="3" min="3" style="0" width="19.66"/>
    <col collapsed="false" customWidth="true" hidden="false" outlineLevel="0" max="4" min="4" style="0" width="10.1"/>
    <col collapsed="false" customWidth="true" hidden="false" outlineLevel="0" max="5" min="5" style="0" width="27.99"/>
    <col collapsed="false" customWidth="true" hidden="false" outlineLevel="0" max="6" min="6" style="0" width="17.66"/>
    <col collapsed="false" customWidth="true" hidden="false" outlineLevel="0" max="7" min="7" style="0" width="15.1"/>
    <col collapsed="false" customWidth="true" hidden="false" outlineLevel="0" max="8" min="8" style="0" width="14.33"/>
    <col collapsed="false" customWidth="true" hidden="false" outlineLevel="0" max="9" min="9" style="0" width="31.88"/>
    <col collapsed="false" customWidth="true" hidden="false" outlineLevel="0" max="10" min="10" style="0" width="16.1"/>
    <col collapsed="false" customWidth="true" hidden="false" outlineLevel="0" max="11" min="11" style="0" width="12.99"/>
  </cols>
  <sheetData>
    <row r="2" customFormat="false" ht="21" hidden="false" customHeight="true" outlineLevel="0" collapsed="false">
      <c r="D2" s="50" t="s">
        <v>79</v>
      </c>
      <c r="E2" s="50"/>
      <c r="F2" s="50"/>
      <c r="G2" s="50"/>
      <c r="H2" s="50"/>
      <c r="I2" s="50"/>
    </row>
    <row r="3" s="57" customFormat="true" ht="74.25" hidden="false" customHeight="true" outlineLevel="0" collapsed="false">
      <c r="A3" s="51" t="s">
        <v>0</v>
      </c>
      <c r="B3" s="51" t="s">
        <v>1</v>
      </c>
      <c r="C3" s="51" t="s">
        <v>2</v>
      </c>
      <c r="D3" s="51" t="s">
        <v>3</v>
      </c>
      <c r="E3" s="51" t="s">
        <v>4</v>
      </c>
      <c r="F3" s="52" t="s">
        <v>5</v>
      </c>
      <c r="G3" s="53" t="s">
        <v>6</v>
      </c>
      <c r="H3" s="53" t="s">
        <v>7</v>
      </c>
      <c r="I3" s="54" t="s">
        <v>8</v>
      </c>
      <c r="J3" s="55" t="s">
        <v>80</v>
      </c>
      <c r="K3" s="56" t="s">
        <v>9</v>
      </c>
    </row>
    <row r="4" s="61" customFormat="true" ht="24" hidden="false" customHeight="true" outlineLevel="0" collapsed="false">
      <c r="A4" s="24" t="s">
        <v>81</v>
      </c>
      <c r="B4" s="58" t="s">
        <v>82</v>
      </c>
      <c r="C4" s="18" t="s">
        <v>83</v>
      </c>
      <c r="D4" s="30" t="n">
        <v>45657</v>
      </c>
      <c r="E4" s="18" t="s">
        <v>84</v>
      </c>
      <c r="F4" s="59" t="s">
        <v>85</v>
      </c>
      <c r="G4" s="37" t="n">
        <f aca="false">155.76-3.36</f>
        <v>152.4</v>
      </c>
      <c r="H4" s="37" t="n">
        <f aca="false">12.48+12.48+12.48+12.48+12.48+12.48+12.92+12.92+12.92+12.92+12.92+12.92</f>
        <v>152.4</v>
      </c>
      <c r="I4" s="18" t="s">
        <v>86</v>
      </c>
      <c r="J4" s="60" t="s">
        <v>87</v>
      </c>
      <c r="K4" s="32" t="s">
        <v>88</v>
      </c>
    </row>
    <row r="5" customFormat="false" ht="24" hidden="false" customHeight="false" outlineLevel="0" collapsed="false">
      <c r="A5" s="24"/>
      <c r="B5" s="62" t="n">
        <v>45337</v>
      </c>
      <c r="C5" s="24" t="s">
        <v>89</v>
      </c>
      <c r="D5" s="62" t="n">
        <v>45657</v>
      </c>
      <c r="E5" s="24" t="s">
        <v>90</v>
      </c>
      <c r="F5" s="59" t="s">
        <v>85</v>
      </c>
      <c r="G5" s="63" t="n">
        <v>283000</v>
      </c>
      <c r="H5" s="63" t="n">
        <f aca="false">28501.75+8558.25+20833.64+7672.91+11403+8552+13927.29+10132+7599+2454+2566.81+2488+1866+1701.99+2658+1993+2073.54+2639+1979+3899.97+3413+2560+9379.68+5909+4432+16524.77+9998</f>
        <v>195715.6</v>
      </c>
      <c r="I5" s="64" t="s">
        <v>91</v>
      </c>
      <c r="J5" s="60" t="s">
        <v>87</v>
      </c>
      <c r="K5" s="65" t="s">
        <v>88</v>
      </c>
    </row>
    <row r="6" s="61" customFormat="true" ht="30.75" hidden="false" customHeight="true" outlineLevel="0" collapsed="false">
      <c r="A6" s="66" t="s">
        <v>92</v>
      </c>
      <c r="B6" s="67" t="n">
        <v>45365</v>
      </c>
      <c r="C6" s="68" t="s">
        <v>93</v>
      </c>
      <c r="D6" s="67" t="n">
        <v>45657</v>
      </c>
      <c r="E6" s="68" t="s">
        <v>94</v>
      </c>
      <c r="F6" s="59" t="s">
        <v>85</v>
      </c>
      <c r="G6" s="69" t="n">
        <f aca="false">986567.22+59802.28</f>
        <v>1046369.5</v>
      </c>
      <c r="H6" s="70" t="n">
        <v>1046369.5</v>
      </c>
      <c r="I6" s="71" t="s">
        <v>95</v>
      </c>
      <c r="J6" s="72" t="s">
        <v>87</v>
      </c>
      <c r="K6" s="65" t="s">
        <v>96</v>
      </c>
    </row>
    <row r="7" s="61" customFormat="true" ht="24" hidden="false" customHeight="false" outlineLevel="0" collapsed="false">
      <c r="A7" s="24" t="s">
        <v>97</v>
      </c>
      <c r="B7" s="73" t="n">
        <v>45352</v>
      </c>
      <c r="C7" s="24" t="s">
        <v>98</v>
      </c>
      <c r="D7" s="73" t="n">
        <v>45656</v>
      </c>
      <c r="E7" s="68" t="s">
        <v>94</v>
      </c>
      <c r="F7" s="64" t="s">
        <v>85</v>
      </c>
      <c r="G7" s="63" t="n">
        <v>2399982.53</v>
      </c>
      <c r="H7" s="74" t="n">
        <f aca="false">719994.75+1679987.78</f>
        <v>2399982.53</v>
      </c>
      <c r="I7" s="28" t="s">
        <v>99</v>
      </c>
      <c r="J7" s="60" t="s">
        <v>100</v>
      </c>
      <c r="K7" s="65" t="s">
        <v>96</v>
      </c>
    </row>
    <row r="8" s="61" customFormat="true" ht="52.5" hidden="false" customHeight="true" outlineLevel="0" collapsed="false">
      <c r="A8" s="68" t="s">
        <v>101</v>
      </c>
      <c r="B8" s="62" t="n">
        <v>45468</v>
      </c>
      <c r="C8" s="24" t="s">
        <v>102</v>
      </c>
      <c r="D8" s="73" t="n">
        <v>45654</v>
      </c>
      <c r="E8" s="24" t="s">
        <v>22</v>
      </c>
      <c r="F8" s="64" t="s">
        <v>85</v>
      </c>
      <c r="G8" s="63" t="n">
        <v>443972.96</v>
      </c>
      <c r="H8" s="75" t="n">
        <f aca="false">443972.96</f>
        <v>443972.96</v>
      </c>
      <c r="I8" s="28" t="s">
        <v>49</v>
      </c>
      <c r="J8" s="60" t="s">
        <v>87</v>
      </c>
      <c r="K8" s="76" t="s">
        <v>103</v>
      </c>
    </row>
    <row r="9" customFormat="false" ht="13.2" hidden="false" customHeight="false" outlineLevel="0" collapsed="false">
      <c r="A9" s="77"/>
      <c r="B9" s="78"/>
      <c r="C9" s="77"/>
      <c r="D9" s="78"/>
      <c r="E9" s="77"/>
      <c r="F9" s="78"/>
      <c r="G9" s="79"/>
      <c r="H9" s="80"/>
      <c r="I9" s="81"/>
      <c r="J9" s="82"/>
      <c r="K9" s="83"/>
    </row>
    <row r="10" customFormat="false" ht="13.2" hidden="false" customHeight="false" outlineLevel="0" collapsed="false">
      <c r="A10" s="77"/>
      <c r="B10" s="78"/>
      <c r="C10" s="77"/>
      <c r="D10" s="78"/>
      <c r="E10" s="77"/>
      <c r="F10" s="78"/>
      <c r="G10" s="77"/>
      <c r="H10" s="77"/>
      <c r="I10" s="81"/>
      <c r="J10" s="82"/>
      <c r="K10" s="83"/>
    </row>
    <row r="11" customFormat="false" ht="13.2" hidden="false" customHeight="false" outlineLevel="0" collapsed="false">
      <c r="A11" s="84"/>
      <c r="B11" s="85"/>
      <c r="C11" s="77"/>
      <c r="D11" s="86"/>
      <c r="E11" s="77"/>
      <c r="F11" s="78"/>
      <c r="G11" s="87"/>
      <c r="H11" s="77"/>
      <c r="I11" s="81"/>
      <c r="J11" s="82"/>
      <c r="K11" s="83"/>
    </row>
    <row r="12" s="61" customFormat="true" ht="19.5" hidden="false" customHeight="true" outlineLevel="0" collapsed="false">
      <c r="A12" s="77"/>
      <c r="B12" s="88"/>
      <c r="C12" s="77"/>
      <c r="D12" s="88"/>
      <c r="E12" s="84"/>
      <c r="F12" s="78"/>
      <c r="G12" s="89"/>
      <c r="H12" s="89"/>
      <c r="I12" s="90"/>
      <c r="J12" s="91"/>
      <c r="K12" s="83"/>
    </row>
    <row r="13" customFormat="false" ht="13.2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</row>
    <row r="14" s="93" customFormat="true" ht="13.2" hidden="false" customHeight="false" outlineLevel="0" collapsed="false">
      <c r="G14" s="94"/>
      <c r="H14" s="94"/>
    </row>
    <row r="15" customFormat="false" ht="13.2" hidden="false" customHeight="false" outlineLevel="0" collapsed="false">
      <c r="G15" s="95"/>
    </row>
    <row r="16" customFormat="false" ht="13.2" hidden="false" customHeight="false" outlineLevel="0" collapsed="false">
      <c r="G16" s="95" t="e">
        <f aca="false">'4 квартал 2024'!G23+'ЕИС договора'!G14</f>
        <v>#VALUE!</v>
      </c>
      <c r="H16" s="95" t="e">
        <f aca="false">'4 квартал 2024'!H23+'ЕИС договора'!H14</f>
        <v>#VALUE!</v>
      </c>
    </row>
  </sheetData>
  <autoFilter ref="A3:K12"/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66"/>
    <col collapsed="false" customWidth="true" hidden="false" outlineLevel="0" max="3" min="3" style="96" width="15.55"/>
    <col collapsed="false" customWidth="true" hidden="false" outlineLevel="0" max="4" min="4" style="0" width="13.43"/>
    <col collapsed="false" customWidth="true" hidden="false" outlineLevel="0" max="5" min="5" style="96" width="35.32"/>
    <col collapsed="false" customWidth="true" hidden="false" outlineLevel="0" max="6" min="6" style="0" width="21.32"/>
    <col collapsed="false" customWidth="true" hidden="false" outlineLevel="0" max="8" min="7" style="0" width="15.66"/>
    <col collapsed="false" customWidth="true" hidden="false" outlineLevel="0" max="9" min="9" style="0" width="30.1"/>
    <col collapsed="false" customWidth="true" hidden="false" outlineLevel="0" max="10" min="10" style="97" width="14.33"/>
  </cols>
  <sheetData>
    <row r="1" s="101" customFormat="true" ht="27" hidden="false" customHeight="true" outlineLevel="0" collapsed="false">
      <c r="A1" s="77" t="s">
        <v>104</v>
      </c>
      <c r="B1" s="98"/>
      <c r="C1" s="41"/>
      <c r="D1" s="42"/>
      <c r="E1" s="41"/>
      <c r="F1" s="42" t="s">
        <v>13</v>
      </c>
      <c r="G1" s="99"/>
      <c r="H1" s="44"/>
      <c r="I1" s="41"/>
      <c r="J1" s="100" t="s">
        <v>105</v>
      </c>
    </row>
    <row r="2" s="101" customFormat="true" ht="27.75" hidden="false" customHeight="true" outlineLevel="0" collapsed="false">
      <c r="A2" s="78" t="s">
        <v>106</v>
      </c>
      <c r="B2" s="40"/>
      <c r="C2" s="102"/>
      <c r="D2" s="42"/>
      <c r="E2" s="41"/>
      <c r="F2" s="42" t="s">
        <v>13</v>
      </c>
      <c r="G2" s="99"/>
      <c r="H2" s="44"/>
      <c r="I2" s="41"/>
      <c r="J2" s="100" t="s">
        <v>105</v>
      </c>
    </row>
    <row r="3" s="101" customFormat="true" ht="23.25" hidden="false" customHeight="true" outlineLevel="0" collapsed="false">
      <c r="A3" s="77" t="s">
        <v>107</v>
      </c>
      <c r="B3" s="103"/>
      <c r="C3" s="104"/>
      <c r="D3" s="103"/>
      <c r="E3" s="105"/>
      <c r="F3" s="42" t="s">
        <v>13</v>
      </c>
      <c r="G3" s="106"/>
      <c r="H3" s="107"/>
      <c r="I3" s="104"/>
      <c r="J3" s="100" t="s">
        <v>105</v>
      </c>
    </row>
    <row r="4" s="101" customFormat="true" ht="30" hidden="false" customHeight="true" outlineLevel="0" collapsed="false">
      <c r="A4" s="108" t="s">
        <v>108</v>
      </c>
      <c r="B4" s="98"/>
      <c r="C4" s="41"/>
      <c r="D4" s="40"/>
      <c r="E4" s="41"/>
      <c r="F4" s="42" t="s">
        <v>13</v>
      </c>
      <c r="G4" s="99"/>
      <c r="H4" s="41"/>
      <c r="I4" s="41"/>
      <c r="J4" s="109" t="s">
        <v>105</v>
      </c>
    </row>
    <row r="5" s="101" customFormat="true" ht="28.5" hidden="false" customHeight="true" outlineLevel="0" collapsed="false">
      <c r="A5" s="41" t="s">
        <v>101</v>
      </c>
      <c r="B5" s="42"/>
      <c r="C5" s="41"/>
      <c r="D5" s="42"/>
      <c r="E5" s="41"/>
      <c r="F5" s="42" t="s">
        <v>13</v>
      </c>
      <c r="G5" s="99"/>
      <c r="H5" s="107"/>
      <c r="I5" s="41"/>
      <c r="J5" s="110" t="s">
        <v>105</v>
      </c>
    </row>
    <row r="6" s="101" customFormat="true" ht="29.25" hidden="false" customHeight="true" outlineLevel="0" collapsed="false">
      <c r="A6" s="41" t="s">
        <v>20</v>
      </c>
      <c r="B6" s="42"/>
      <c r="C6" s="41"/>
      <c r="D6" s="42"/>
      <c r="E6" s="41"/>
      <c r="F6" s="42" t="s">
        <v>13</v>
      </c>
      <c r="G6" s="111"/>
      <c r="H6" s="111"/>
      <c r="I6" s="41"/>
      <c r="J6" s="110" t="s">
        <v>105</v>
      </c>
    </row>
    <row r="7" s="101" customFormat="true" ht="24" hidden="false" customHeight="false" outlineLevel="0" collapsed="false">
      <c r="A7" s="108" t="s">
        <v>109</v>
      </c>
      <c r="B7" s="98"/>
      <c r="C7" s="41"/>
      <c r="D7" s="40"/>
      <c r="E7" s="41"/>
      <c r="F7" s="42" t="s">
        <v>13</v>
      </c>
      <c r="G7" s="99"/>
      <c r="H7" s="99"/>
      <c r="I7" s="112"/>
      <c r="J7" s="109" t="s">
        <v>105</v>
      </c>
    </row>
    <row r="8" customFormat="false" ht="13.2" hidden="false" customHeight="false" outlineLevel="0" collapsed="false">
      <c r="G8" s="113" t="n">
        <f aca="false">SUM(G1:G7)</f>
        <v>0</v>
      </c>
      <c r="H8" s="95" t="n">
        <f aca="false">SUM(H1:H7)</f>
        <v>0</v>
      </c>
    </row>
    <row r="10" customFormat="false" ht="13.2" hidden="false" customHeight="true" outlineLevel="0" collapsed="false">
      <c r="G10" s="114"/>
      <c r="H10" s="114"/>
    </row>
    <row r="11" customFormat="false" ht="13.2" hidden="false" customHeight="false" outlineLevel="0" collapsed="false">
      <c r="G11" s="113"/>
    </row>
  </sheetData>
  <mergeCells count="1"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8.87"/>
    <col collapsed="false" customWidth="true" hidden="false" outlineLevel="0" max="3" min="3" style="0" width="18.55"/>
    <col collapsed="false" customWidth="true" hidden="false" outlineLevel="0" max="4" min="4" style="0" width="36.55"/>
    <col collapsed="false" customWidth="true" hidden="false" outlineLevel="0" max="5" min="5" style="0" width="50.55"/>
  </cols>
  <sheetData>
    <row r="1" s="20" customFormat="true" ht="13.2" hidden="false" customHeight="false" outlineLevel="0" collapsed="false">
      <c r="A1" s="41"/>
      <c r="B1" s="42" t="s">
        <v>13</v>
      </c>
      <c r="C1" s="99"/>
      <c r="D1" s="44"/>
      <c r="E1" s="115"/>
    </row>
    <row r="2" s="20" customFormat="true" ht="13.2" hidden="false" customHeight="false" outlineLevel="0" collapsed="false">
      <c r="A2" s="41"/>
      <c r="B2" s="42" t="s">
        <v>13</v>
      </c>
      <c r="C2" s="99"/>
      <c r="D2" s="44"/>
      <c r="E2" s="116"/>
    </row>
    <row r="3" s="20" customFormat="true" ht="13.2" hidden="false" customHeight="false" outlineLevel="0" collapsed="false">
      <c r="A3" s="117"/>
      <c r="B3" s="42" t="s">
        <v>13</v>
      </c>
      <c r="C3" s="118"/>
      <c r="D3" s="119"/>
      <c r="E3" s="118"/>
    </row>
    <row r="4" s="20" customFormat="true" ht="13.2" hidden="false" customHeight="false" outlineLevel="0" collapsed="false">
      <c r="A4" s="120"/>
      <c r="B4" s="121" t="s">
        <v>13</v>
      </c>
      <c r="C4" s="122"/>
      <c r="D4" s="123"/>
      <c r="E4" s="123"/>
    </row>
    <row r="5" s="20" customFormat="true" ht="13.2" hidden="false" customHeight="false" outlineLevel="0" collapsed="false">
      <c r="A5" s="41"/>
      <c r="B5" s="121" t="s">
        <v>13</v>
      </c>
      <c r="C5" s="124"/>
      <c r="D5" s="116"/>
      <c r="E5" s="125"/>
      <c r="F5" s="123"/>
    </row>
    <row r="6" customFormat="false" ht="13.2" hidden="false" customHeight="false" outlineLevel="0" collapsed="false">
      <c r="A6" s="126"/>
      <c r="B6" s="42" t="s">
        <v>13</v>
      </c>
      <c r="C6" s="111"/>
      <c r="D6" s="111"/>
      <c r="E6" s="41"/>
    </row>
    <row r="7" customFormat="false" ht="13.2" hidden="false" customHeight="false" outlineLevel="0" collapsed="false">
      <c r="C7" s="113" t="n">
        <f aca="false">SUM(C1:C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4-01T10:02:49Z</cp:lastPrinted>
  <dcterms:modified xsi:type="dcterms:W3CDTF">2025-02-03T06:02:07Z</dcterms:modified>
  <cp:revision>0</cp:revision>
  <dc:subject/>
  <dc:title/>
</cp:coreProperties>
</file>