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артал 2023" sheetId="1" state="visible" r:id="rId2"/>
    <sheet name="2 квартал 2023" sheetId="2" state="visible" r:id="rId3"/>
    <sheet name="3 квартал 2023" sheetId="3" state="visible" r:id="rId4"/>
    <sheet name="4 квартал 2023" sheetId="4" state="visible" r:id="rId5"/>
    <sheet name="ЕИС договора" sheetId="5" state="visible" r:id="rId6"/>
    <sheet name="Лист3" sheetId="6" state="visible" r:id="rId7"/>
    <sheet name="Лист2" sheetId="7" state="visible" r:id="rId8"/>
  </sheets>
  <definedNames>
    <definedName function="false" hidden="true" localSheetId="4" name="_xlnm._FilterDatabase" vbProcedure="false">'ЕИС договора'!$A$3:$K$44</definedName>
    <definedName function="false" hidden="false" localSheetId="0" name="Excel_BuiltIn__FilterDatabase" vbProcedure="false">'1 квартал 2023'!$A$1:$J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1">
  <si>
    <t xml:space="preserve">п/п</t>
  </si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с/ф,т/н</t>
  </si>
  <si>
    <t xml:space="preserve">оплата</t>
  </si>
  <si>
    <t xml:space="preserve">Наименование, местонахождение, реквизиты поставщика</t>
  </si>
  <si>
    <t xml:space="preserve">КБК</t>
  </si>
  <si>
    <t xml:space="preserve">005-3-1</t>
  </si>
  <si>
    <t xml:space="preserve">№ 962738 от 01.07.2024</t>
  </si>
  <si>
    <t xml:space="preserve">Бензин АИ-92 (3 квартал)</t>
  </si>
  <si>
    <t xml:space="preserve">Администрация Лесновского МО</t>
  </si>
  <si>
    <t xml:space="preserve">ИП Муатов Д.Н. ИНН 644010905368</t>
  </si>
  <si>
    <t xml:space="preserve">ОТС</t>
  </si>
  <si>
    <t xml:space="preserve">005-3-2</t>
  </si>
  <si>
    <t xml:space="preserve">№  24/07-01Г от 02.07.2024</t>
  </si>
  <si>
    <t xml:space="preserve">Разработка проектов организации дорожного движения улично-дорожной сети Лесновского МО</t>
  </si>
  <si>
    <t xml:space="preserve">ООО "ДорГис" ИНН 4817006455</t>
  </si>
  <si>
    <t xml:space="preserve">ДФ ОТС</t>
  </si>
  <si>
    <t xml:space="preserve">005-3-3</t>
  </si>
  <si>
    <t xml:space="preserve">№  964944 от 08.07.2024</t>
  </si>
  <si>
    <t xml:space="preserve">Осуществление строительного контроля за выполнением работ по объекту: "Ремонт памятника односельчанам, погибшим в годы ВОВ и благоустройство территории</t>
  </si>
  <si>
    <t xml:space="preserve">ООО "Стандарт качества" ИНН 6453142205</t>
  </si>
  <si>
    <t xml:space="preserve">005-3-4</t>
  </si>
  <si>
    <t xml:space="preserve">№ 965132 от 09.07.2024</t>
  </si>
  <si>
    <t xml:space="preserve">Окос травы вдоль автомобильных дорог на территории Лесновского МО</t>
  </si>
  <si>
    <t xml:space="preserve">Сопрыженков С.С. ИНН 644000918262</t>
  </si>
  <si>
    <t xml:space="preserve">005-3-5</t>
  </si>
  <si>
    <t xml:space="preserve">№ 965352 от 09.07.2024</t>
  </si>
  <si>
    <t xml:space="preserve">Поставка товара (автозапчасти)</t>
  </si>
  <si>
    <t xml:space="preserve">ООО "Балтрейд" ИНН 6440024187</t>
  </si>
  <si>
    <t xml:space="preserve">005-3-6</t>
  </si>
  <si>
    <t xml:space="preserve">№ 968625 от 19.07.2024</t>
  </si>
  <si>
    <t xml:space="preserve">Изготовление межевого плана земельного участка, расположенного по адресу: Саратовская обл., Балашовский район, ул. Ленина, д. 1Б</t>
  </si>
  <si>
    <t xml:space="preserve">ИП Чичков А.А. ИНН 644009835691</t>
  </si>
  <si>
    <t xml:space="preserve">005-3-7</t>
  </si>
  <si>
    <t xml:space="preserve">№ 970490 от 26.07.2024</t>
  </si>
  <si>
    <t xml:space="preserve">Окос обочин внутрипоселковых автомобильных дорог в с. Лесное, с Рассказань, п. Конный на территории Лесновского МО</t>
  </si>
  <si>
    <t xml:space="preserve">МБУ МО город Балашов Саратовской области «Благоустройство и озеленение» ИНН 6440039200</t>
  </si>
  <si>
    <t xml:space="preserve">005-3-8</t>
  </si>
  <si>
    <t xml:space="preserve">№ 975225 от 13.08.2024</t>
  </si>
  <si>
    <t xml:space="preserve">Поставка канцтоваров</t>
  </si>
  <si>
    <t xml:space="preserve">ИП Николаева Г.О. ИНН 644000456113</t>
  </si>
  <si>
    <t xml:space="preserve">005-3-9</t>
  </si>
  <si>
    <t xml:space="preserve">№ 978585 от 26.08.2024</t>
  </si>
  <si>
    <t xml:space="preserve">Опиловка деревьев вдоль автомобильных дорог в с. Лесное и п. Конный на территории Лесновского МО</t>
  </si>
  <si>
    <t xml:space="preserve">005-3-10</t>
  </si>
  <si>
    <t xml:space="preserve">№ 987718 от 25.09.2024</t>
  </si>
  <si>
    <t xml:space="preserve">005-3-11</t>
  </si>
  <si>
    <t xml:space="preserve">005-3-11/1</t>
  </si>
  <si>
    <t xml:space="preserve">005-3-12</t>
  </si>
  <si>
    <t xml:space="preserve">005-3-13</t>
  </si>
  <si>
    <t xml:space="preserve">005-3-14</t>
  </si>
  <si>
    <t xml:space="preserve">ЛЕСНОЕ МО-2024 год</t>
  </si>
  <si>
    <t xml:space="preserve">Финансирование</t>
  </si>
  <si>
    <t xml:space="preserve">Статус</t>
  </si>
  <si>
    <t xml:space="preserve">005-1-1</t>
  </si>
  <si>
    <t xml:space="preserve">№ 643990000335 от 12.02.2020</t>
  </si>
  <si>
    <t xml:space="preserve">Оказание услуг связи</t>
  </si>
  <si>
    <t xml:space="preserve">Адм. Лесновкого МО</t>
  </si>
  <si>
    <t xml:space="preserve">ПАО "Ростелеком" ИНН 7707049388</t>
  </si>
  <si>
    <t xml:space="preserve">Местный бюджет</t>
  </si>
  <si>
    <t xml:space="preserve">005-1-2</t>
  </si>
  <si>
    <t xml:space="preserve">№ 643990001640 от 12.02.2020</t>
  </si>
  <si>
    <t xml:space="preserve">Интернет</t>
  </si>
  <si>
    <t xml:space="preserve">005-1-3</t>
  </si>
  <si>
    <t xml:space="preserve">№8 от 9.01.2020</t>
  </si>
  <si>
    <t xml:space="preserve">Бензин Аи-92</t>
  </si>
  <si>
    <t xml:space="preserve">ИП Мусатов Д.Н ИНН644010905368</t>
  </si>
  <si>
    <t xml:space="preserve">Исполнено</t>
  </si>
  <si>
    <t xml:space="preserve">005-1-1/1</t>
  </si>
  <si>
    <t xml:space="preserve">06.02.2024</t>
  </si>
  <si>
    <t xml:space="preserve">№ 08/235/0015123/003 от 01.03.2024</t>
  </si>
  <si>
    <t xml:space="preserve">Услуги по обращению с ТКО</t>
  </si>
  <si>
    <t xml:space="preserve">АО "Ситиматик" ИНН 7725727149</t>
  </si>
  <si>
    <t xml:space="preserve">ЕИС</t>
  </si>
  <si>
    <t xml:space="preserve">005-1-6</t>
  </si>
  <si>
    <t xml:space="preserve">№17 от 12.02.20</t>
  </si>
  <si>
    <t xml:space="preserve">мемориальная доска</t>
  </si>
  <si>
    <t xml:space="preserve">ООО "Мемориальная гарантия ИНН 6452118351</t>
  </si>
  <si>
    <t xml:space="preserve">005-1-7</t>
  </si>
  <si>
    <t xml:space="preserve">№18 от 14.02.20</t>
  </si>
  <si>
    <t xml:space="preserve">сбс-скэп</t>
  </si>
  <si>
    <t xml:space="preserve">ООО Тензор ИНН 7605016030</t>
  </si>
  <si>
    <t xml:space="preserve">005-1-8</t>
  </si>
  <si>
    <t xml:space="preserve">№23 от 3.02.20</t>
  </si>
  <si>
    <t xml:space="preserve">005-1-9</t>
  </si>
  <si>
    <t xml:space="preserve">№24 от 10.02.20</t>
  </si>
  <si>
    <t xml:space="preserve">системный блок</t>
  </si>
  <si>
    <t xml:space="preserve">ИП Чусляева ИНН 644000065494</t>
  </si>
  <si>
    <t xml:space="preserve">005-1-10</t>
  </si>
  <si>
    <t xml:space="preserve">№9 от 26.02.2020</t>
  </si>
  <si>
    <t xml:space="preserve">призы</t>
  </si>
  <si>
    <t xml:space="preserve">ИП Кругова В.А. ИНН 644010020968</t>
  </si>
  <si>
    <t xml:space="preserve">005-1-11</t>
  </si>
  <si>
    <t xml:space="preserve">№10 от 20.02.20</t>
  </si>
  <si>
    <t xml:space="preserve">дератизация</t>
  </si>
  <si>
    <t xml:space="preserve">ИП Крвкина ИНН</t>
  </si>
  <si>
    <t xml:space="preserve">005-1-12</t>
  </si>
  <si>
    <t xml:space="preserve">№34 от 2.03.2020</t>
  </si>
  <si>
    <t xml:space="preserve">005-2-1</t>
  </si>
  <si>
    <t xml:space="preserve">№53 от 1.04.20</t>
  </si>
  <si>
    <t xml:space="preserve">005-2-2</t>
  </si>
  <si>
    <t xml:space="preserve">№54 от 1.04.20</t>
  </si>
  <si>
    <t xml:space="preserve">канцтовары</t>
  </si>
  <si>
    <t xml:space="preserve">ИП Николаева Г.О ИНН 644000456113</t>
  </si>
  <si>
    <t xml:space="preserve">005-2-3</t>
  </si>
  <si>
    <t xml:space="preserve">№55 от 10.04.20</t>
  </si>
  <si>
    <t xml:space="preserve">поставка стройматериалов</t>
  </si>
  <si>
    <t xml:space="preserve">ИП Середа Н.Н., ИНН 644006729582</t>
  </si>
  <si>
    <t xml:space="preserve">005-2-4</t>
  </si>
  <si>
    <t xml:space="preserve">№56 от 24.04.20</t>
  </si>
  <si>
    <t xml:space="preserve">заправка картрджа</t>
  </si>
  <si>
    <t xml:space="preserve">ИП Игнатьев Максим Николаевич ИНН644004466200</t>
  </si>
  <si>
    <t xml:space="preserve">005-2-5</t>
  </si>
  <si>
    <t xml:space="preserve">№57 от 6.05.20</t>
  </si>
  <si>
    <t xml:space="preserve">венки</t>
  </si>
  <si>
    <t xml:space="preserve">ИП Шарыпов Е.А. ИНН 644008413496</t>
  </si>
  <si>
    <t xml:space="preserve">005-2-6</t>
  </si>
  <si>
    <t xml:space="preserve">№58 от 6.05.20</t>
  </si>
  <si>
    <t xml:space="preserve">ремонт памятников</t>
  </si>
  <si>
    <t xml:space="preserve">Попова Екатерина Геннадьевна ИНН 644005034524</t>
  </si>
  <si>
    <t xml:space="preserve">005-2-7</t>
  </si>
  <si>
    <t xml:space="preserve">№59 от 08.05.20</t>
  </si>
  <si>
    <t xml:space="preserve">посатавка ковриков для авто</t>
  </si>
  <si>
    <t xml:space="preserve">ИП Дьяченко А.Г. ИНН 644000574621</t>
  </si>
  <si>
    <t xml:space="preserve">005-2-8</t>
  </si>
  <si>
    <t xml:space="preserve">№63 от 19.05.20</t>
  </si>
  <si>
    <t xml:space="preserve">вырубка кустарника</t>
  </si>
  <si>
    <t xml:space="preserve">Чернышов Сергея Алекссевич ИНН 644004096119</t>
  </si>
  <si>
    <t xml:space="preserve">005-2-9</t>
  </si>
  <si>
    <t xml:space="preserve">№64 от 26.05.20</t>
  </si>
  <si>
    <t xml:space="preserve">поставка насоса</t>
  </si>
  <si>
    <t xml:space="preserve">ООО Воронежкомплект ИНН 3665025265</t>
  </si>
  <si>
    <t xml:space="preserve">005-2-10</t>
  </si>
  <si>
    <t xml:space="preserve">№64 от 6,05.20</t>
  </si>
  <si>
    <t xml:space="preserve">№ 64120220002384 от 15.02.2024</t>
  </si>
  <si>
    <t xml:space="preserve">Электроэнергия</t>
  </si>
  <si>
    <t xml:space="preserve">ПАО "Саратовэнерго" ИНН 6450014808</t>
  </si>
  <si>
    <t xml:space="preserve">005-2-2/2</t>
  </si>
  <si>
    <t xml:space="preserve">№ 0360300052824000062 от 11.03.2024</t>
  </si>
  <si>
    <t xml:space="preserve">Выполнение работ по ремонту дорог</t>
  </si>
  <si>
    <t xml:space="preserve">ООО "Ремcтройдеталь" ИНН 6440028199</t>
  </si>
  <si>
    <t xml:space="preserve">ДФ ЕИС</t>
  </si>
  <si>
    <t xml:space="preserve">005-2-12</t>
  </si>
  <si>
    <t xml:space="preserve">№73 от 1.06.2020</t>
  </si>
  <si>
    <t xml:space="preserve">005-2-13</t>
  </si>
  <si>
    <t xml:space="preserve">№74 от 3.06.20</t>
  </si>
  <si>
    <t xml:space="preserve">опиловка сухих деревьев</t>
  </si>
  <si>
    <t xml:space="preserve">Провоторов Сергей Васильевич ИНН 7707083893</t>
  </si>
  <si>
    <t xml:space="preserve">005-2-14</t>
  </si>
  <si>
    <t xml:space="preserve">№1015 от 18.06.20</t>
  </si>
  <si>
    <t xml:space="preserve">подписка</t>
  </si>
  <si>
    <t xml:space="preserve">УФПС Почта России ИНН 7724490000</t>
  </si>
  <si>
    <t xml:space="preserve">№ 0360300052824000057 от 15.03.2024</t>
  </si>
  <si>
    <t xml:space="preserve">ООО "Дорстрой" ИНН 6435001191</t>
  </si>
  <si>
    <t xml:space="preserve">Областной бюджет</t>
  </si>
  <si>
    <t xml:space="preserve">№85 от 1.07.20</t>
  </si>
  <si>
    <t xml:space="preserve">бензин</t>
  </si>
  <si>
    <t xml:space="preserve">№ 0360300052824000258 от 25.06.2024</t>
  </si>
  <si>
    <t xml:space="preserve">Выполнение работ по ремонту памятника односельчанам, погибшим в годы ВОВ и благоустройство территории</t>
  </si>
  <si>
    <t xml:space="preserve">ИП Агеян Г.Р. ИНН 644017917718</t>
  </si>
  <si>
    <t xml:space="preserve">10.085.20</t>
  </si>
  <si>
    <t xml:space="preserve">23 от 7.08.20</t>
  </si>
  <si>
    <t xml:space="preserve">страховка</t>
  </si>
  <si>
    <t xml:space="preserve">СПАО Ингосстрах ИНН 7705042179</t>
  </si>
  <si>
    <t xml:space="preserve">№98 от 3.08.20</t>
  </si>
  <si>
    <t xml:space="preserve">№56 от 13.08.20</t>
  </si>
  <si>
    <t xml:space="preserve">ТО авто</t>
  </si>
  <si>
    <t xml:space="preserve">ООО АвтоРеал ИНН 6453106493</t>
  </si>
  <si>
    <t xml:space="preserve">№113 от 1.09.20</t>
  </si>
  <si>
    <t xml:space="preserve">005-4-1</t>
  </si>
  <si>
    <t xml:space="preserve">005-4-2</t>
  </si>
  <si>
    <t xml:space="preserve">005-4-3</t>
  </si>
  <si>
    <t xml:space="preserve">№ 118 от 01.10.2020</t>
  </si>
  <si>
    <t xml:space="preserve">Бензин</t>
  </si>
  <si>
    <t xml:space="preserve">Ип Мусатов Д.Н., ИНН 644010905368</t>
  </si>
  <si>
    <t xml:space="preserve">005-4-4</t>
  </si>
  <si>
    <t xml:space="preserve">005-4-5</t>
  </si>
  <si>
    <t xml:space="preserve">№ 134 от 02.11.2020</t>
  </si>
  <si>
    <t xml:space="preserve">005-4-6</t>
  </si>
  <si>
    <t xml:space="preserve">№ 72 от 17.11.2020</t>
  </si>
  <si>
    <t xml:space="preserve">ИП Николаева Г.О., ИНН 644000456113</t>
  </si>
  <si>
    <t xml:space="preserve">005-4-7</t>
  </si>
  <si>
    <t xml:space="preserve">№ 506 от 20.11.2020</t>
  </si>
  <si>
    <t xml:space="preserve">Составление и сдача тех.отчета и отчета 2-ТП отходы</t>
  </si>
  <si>
    <t xml:space="preserve">ООО "Радий", ИНН 64060061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m/d/yyyy"/>
    <numFmt numFmtId="169" formatCode="#,##0"/>
    <numFmt numFmtId="170" formatCode="#,##0.00"/>
    <numFmt numFmtId="171" formatCode="dd/mm/yy;@"/>
    <numFmt numFmtId="172" formatCode="dd/mm/yy"/>
    <numFmt numFmtId="173" formatCode="General"/>
    <numFmt numFmtId="174" formatCode="#,##0.00_ ;\-#,##0.00\ "/>
    <numFmt numFmtId="175" formatCode="#,##0.00&quot; ₽&quot;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: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43"/>
    <col collapsed="false" customWidth="true" hidden="false" outlineLevel="0" max="3" min="3" style="3" width="18.87"/>
    <col collapsed="false" customWidth="true" hidden="false" outlineLevel="0" max="4" min="4" style="3" width="8.55"/>
    <col collapsed="false" customWidth="true" hidden="false" outlineLevel="0" max="5" min="5" style="3" width="40.88"/>
    <col collapsed="false" customWidth="true" hidden="false" outlineLevel="0" max="6" min="6" style="3" width="24.99"/>
    <col collapsed="false" customWidth="true" hidden="false" outlineLevel="0" max="7" min="7" style="4" width="12.88"/>
    <col collapsed="false" customWidth="true" hidden="false" outlineLevel="0" max="8" min="8" style="4" width="10.99"/>
    <col collapsed="false" customWidth="true" hidden="false" outlineLevel="0" max="9" min="9" style="3" width="32.66"/>
    <col collapsed="false" customWidth="true" hidden="false" outlineLevel="0" max="10" min="10" style="5" width="8.87"/>
    <col collapsed="false" customWidth="true" hidden="false" outlineLevel="0" max="11" min="11" style="6" width="12.1"/>
  </cols>
  <sheetData>
    <row r="1" s="13" customFormat="true" ht="39.75" hidden="false" customHeight="true" outlineLevel="0" collapsed="false">
      <c r="A1" s="7"/>
      <c r="B1" s="8"/>
      <c r="C1" s="7"/>
      <c r="D1" s="7"/>
      <c r="E1" s="7"/>
      <c r="F1" s="7"/>
      <c r="G1" s="9"/>
      <c r="H1" s="9"/>
      <c r="I1" s="10"/>
      <c r="J1" s="11"/>
      <c r="K1" s="12"/>
    </row>
    <row r="2" s="21" customFormat="true" ht="16.5" hidden="false" customHeight="true" outlineLevel="0" collapsed="false">
      <c r="A2" s="14"/>
      <c r="B2" s="15"/>
      <c r="C2" s="16"/>
      <c r="D2" s="17"/>
      <c r="E2" s="16"/>
      <c r="F2" s="16"/>
      <c r="G2" s="18"/>
      <c r="H2" s="19"/>
      <c r="I2" s="16"/>
      <c r="J2" s="20"/>
    </row>
    <row r="3" s="21" customFormat="true" ht="15.75" hidden="false" customHeight="true" outlineLevel="0" collapsed="false">
      <c r="A3" s="22"/>
      <c r="B3" s="23"/>
      <c r="C3" s="24"/>
      <c r="D3" s="25"/>
      <c r="E3" s="24"/>
      <c r="F3" s="24"/>
      <c r="G3" s="26"/>
      <c r="H3" s="27"/>
      <c r="I3" s="24"/>
      <c r="J3" s="28"/>
    </row>
    <row r="4" s="30" customFormat="true" ht="17.25" hidden="false" customHeight="true" outlineLevel="0" collapsed="false">
      <c r="A4" s="14"/>
      <c r="B4" s="15"/>
      <c r="C4" s="16"/>
      <c r="D4" s="17"/>
      <c r="E4" s="16"/>
      <c r="F4" s="16"/>
      <c r="G4" s="18"/>
      <c r="H4" s="29"/>
      <c r="I4" s="16"/>
      <c r="J4" s="20"/>
    </row>
    <row r="5" s="21" customFormat="true" ht="17.25" hidden="false" customHeight="true" outlineLevel="0" collapsed="false">
      <c r="A5" s="22"/>
      <c r="B5" s="23"/>
      <c r="C5" s="24"/>
      <c r="D5" s="25"/>
      <c r="E5" s="24"/>
      <c r="F5" s="24"/>
      <c r="G5" s="26"/>
      <c r="H5" s="27"/>
      <c r="I5" s="24"/>
      <c r="J5" s="28"/>
    </row>
    <row r="6" s="21" customFormat="true" ht="16.5" hidden="false" customHeight="true" outlineLevel="0" collapsed="false">
      <c r="A6" s="22"/>
      <c r="B6" s="23"/>
      <c r="C6" s="24"/>
      <c r="D6" s="25"/>
      <c r="E6" s="24"/>
      <c r="F6" s="24"/>
      <c r="G6" s="26"/>
      <c r="H6" s="27"/>
      <c r="I6" s="24"/>
      <c r="J6" s="28"/>
      <c r="K6" s="31"/>
    </row>
    <row r="7" s="21" customFormat="true" ht="35.25" hidden="false" customHeight="true" outlineLevel="0" collapsed="false">
      <c r="A7" s="14"/>
      <c r="B7" s="15"/>
      <c r="C7" s="16"/>
      <c r="D7" s="17"/>
      <c r="E7" s="16"/>
      <c r="F7" s="16"/>
      <c r="G7" s="18"/>
      <c r="H7" s="16"/>
      <c r="I7" s="16"/>
      <c r="J7" s="32"/>
    </row>
    <row r="8" s="21" customFormat="true" ht="22.5" hidden="false" customHeight="true" outlineLevel="0" collapsed="false">
      <c r="A8" s="33"/>
      <c r="B8" s="15"/>
      <c r="C8" s="16"/>
      <c r="D8" s="17"/>
      <c r="E8" s="16"/>
      <c r="F8" s="16"/>
      <c r="G8" s="18"/>
      <c r="H8" s="19"/>
      <c r="I8" s="16"/>
      <c r="J8" s="32"/>
    </row>
    <row r="9" s="21" customFormat="true" ht="39" hidden="false" customHeight="true" outlineLevel="0" collapsed="false">
      <c r="A9" s="14"/>
      <c r="B9" s="15"/>
      <c r="C9" s="16"/>
      <c r="D9" s="17"/>
      <c r="E9" s="16"/>
      <c r="F9" s="16"/>
      <c r="G9" s="18"/>
      <c r="H9" s="16"/>
      <c r="I9" s="16"/>
      <c r="J9" s="32"/>
    </row>
    <row r="10" s="34" customFormat="true" ht="12.75" hidden="false" customHeight="true" outlineLevel="0" collapsed="false">
      <c r="A10" s="14"/>
      <c r="B10" s="15"/>
      <c r="C10" s="16"/>
      <c r="D10" s="17"/>
      <c r="E10" s="16"/>
      <c r="F10" s="16"/>
      <c r="G10" s="18"/>
      <c r="H10" s="19"/>
      <c r="I10" s="16"/>
      <c r="J10" s="20"/>
    </row>
    <row r="11" s="35" customFormat="true" ht="22.5" hidden="false" customHeight="true" outlineLevel="0" collapsed="false">
      <c r="A11" s="14"/>
      <c r="B11" s="15"/>
      <c r="C11" s="16"/>
      <c r="D11" s="17"/>
      <c r="E11" s="16"/>
      <c r="F11" s="16"/>
      <c r="G11" s="18"/>
      <c r="H11" s="16"/>
      <c r="I11" s="16"/>
      <c r="J11" s="20"/>
    </row>
    <row r="12" s="21" customFormat="true" ht="46.5" hidden="false" customHeight="true" outlineLevel="0" collapsed="false">
      <c r="A12" s="14"/>
      <c r="B12" s="15"/>
      <c r="C12" s="16"/>
      <c r="D12" s="17"/>
      <c r="E12" s="16"/>
      <c r="F12" s="16"/>
      <c r="G12" s="18"/>
      <c r="H12" s="16"/>
      <c r="I12" s="16"/>
      <c r="J12" s="32"/>
    </row>
    <row r="13" s="21" customFormat="true" ht="50.25" hidden="false" customHeight="true" outlineLevel="0" collapsed="false">
      <c r="A13" s="14"/>
      <c r="B13" s="15"/>
      <c r="C13" s="16"/>
      <c r="D13" s="17"/>
      <c r="E13" s="16"/>
      <c r="F13" s="16"/>
      <c r="G13" s="18"/>
      <c r="H13" s="16"/>
      <c r="I13" s="16"/>
      <c r="J13" s="32"/>
    </row>
    <row r="14" customFormat="false" ht="13.2" hidden="false" customHeight="false" outlineLevel="0" collapsed="false">
      <c r="A14" s="22"/>
      <c r="B14" s="36"/>
      <c r="C14" s="37"/>
      <c r="D14" s="37"/>
      <c r="E14" s="37"/>
      <c r="F14" s="38"/>
      <c r="G14" s="39"/>
      <c r="H14" s="39"/>
      <c r="I14" s="37"/>
      <c r="J14" s="28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4" zoomScaleNormal="104" zoomScalePageLayoutView="100" workbookViewId="0">
      <selection pane="topLeft" activeCell="B1" activeCellId="0" sqref="B1:K2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40" width="9.99"/>
    <col collapsed="false" customWidth="true" hidden="false" outlineLevel="0" max="3" min="3" style="35" width="10.43"/>
    <col collapsed="false" customWidth="true" hidden="false" outlineLevel="0" max="4" min="4" style="35" width="18.43"/>
    <col collapsed="false" customWidth="true" hidden="false" outlineLevel="0" max="5" min="5" style="41" width="10.43"/>
    <col collapsed="false" customWidth="true" hidden="false" outlineLevel="0" max="6" min="6" style="35" width="38.1"/>
    <col collapsed="false" customWidth="true" hidden="false" outlineLevel="0" max="7" min="7" style="40" width="24.1"/>
    <col collapsed="false" customWidth="true" hidden="false" outlineLevel="0" max="8" min="8" style="42" width="13.66"/>
    <col collapsed="false" customWidth="true" hidden="false" outlineLevel="0" max="9" min="9" style="43" width="10.87"/>
    <col collapsed="false" customWidth="true" hidden="false" outlineLevel="0" max="10" min="10" style="35" width="31.55"/>
    <col collapsed="false" customWidth="true" hidden="false" outlineLevel="0" max="11" min="11" style="44" width="8.87"/>
  </cols>
  <sheetData>
    <row r="1" customFormat="false" ht="13.2" hidden="false" customHeight="false" outlineLevel="0" collapsed="false">
      <c r="A1" s="45" t="s">
        <v>0</v>
      </c>
      <c r="B1" s="46"/>
      <c r="C1" s="46"/>
      <c r="D1" s="46"/>
      <c r="E1" s="46"/>
      <c r="F1" s="46"/>
      <c r="G1" s="46"/>
      <c r="H1" s="47"/>
      <c r="I1" s="48"/>
      <c r="J1" s="49"/>
      <c r="K1" s="46"/>
      <c r="L1" s="50"/>
    </row>
    <row r="2" s="58" customFormat="true" ht="14.25" hidden="false" customHeight="true" outlineLevel="0" collapsed="false">
      <c r="A2" s="45" t="n">
        <v>1</v>
      </c>
      <c r="B2" s="14"/>
      <c r="C2" s="51"/>
      <c r="D2" s="52"/>
      <c r="E2" s="52"/>
      <c r="F2" s="53"/>
      <c r="G2" s="52"/>
      <c r="H2" s="54"/>
      <c r="I2" s="55"/>
      <c r="J2" s="56"/>
      <c r="K2" s="20"/>
      <c r="L2" s="57"/>
      <c r="M2" s="21"/>
      <c r="N2" s="21"/>
    </row>
    <row r="3" s="58" customFormat="true" ht="12.75" hidden="false" customHeight="true" outlineLevel="0" collapsed="false">
      <c r="A3" s="45" t="n">
        <f aca="false">A2+1</f>
        <v>2</v>
      </c>
      <c r="B3" s="14"/>
      <c r="C3" s="59"/>
      <c r="D3" s="59"/>
      <c r="E3" s="59"/>
      <c r="F3" s="60"/>
      <c r="G3" s="59"/>
      <c r="H3" s="61"/>
      <c r="I3" s="62"/>
      <c r="J3" s="63"/>
      <c r="K3" s="20"/>
      <c r="L3" s="57"/>
      <c r="M3" s="21"/>
      <c r="N3" s="21"/>
    </row>
    <row r="4" s="58" customFormat="true" ht="38.25" hidden="false" customHeight="true" outlineLevel="0" collapsed="false">
      <c r="A4" s="45" t="n">
        <f aca="false">A3+1</f>
        <v>3</v>
      </c>
      <c r="B4" s="14"/>
      <c r="C4" s="59"/>
      <c r="D4" s="59"/>
      <c r="E4" s="59"/>
      <c r="F4" s="60"/>
      <c r="G4" s="59"/>
      <c r="H4" s="64"/>
      <c r="I4" s="62"/>
      <c r="J4" s="63"/>
      <c r="K4" s="32"/>
      <c r="L4" s="57"/>
      <c r="M4" s="21"/>
      <c r="N4" s="21"/>
    </row>
    <row r="5" s="58" customFormat="true" ht="36.75" hidden="false" customHeight="true" outlineLevel="0" collapsed="false">
      <c r="A5" s="45" t="n">
        <v>4</v>
      </c>
      <c r="B5" s="14"/>
      <c r="C5" s="15"/>
      <c r="D5" s="17"/>
      <c r="E5" s="17"/>
      <c r="F5" s="60"/>
      <c r="G5" s="17"/>
      <c r="H5" s="65"/>
      <c r="I5" s="66"/>
      <c r="J5" s="63"/>
      <c r="K5" s="32"/>
      <c r="L5" s="57"/>
      <c r="M5" s="21"/>
      <c r="N5" s="21"/>
    </row>
    <row r="6" s="58" customFormat="true" ht="50.25" hidden="false" customHeight="true" outlineLevel="0" collapsed="false">
      <c r="A6" s="45" t="n">
        <v>5</v>
      </c>
      <c r="B6" s="14"/>
      <c r="C6" s="17"/>
      <c r="D6" s="17"/>
      <c r="E6" s="17"/>
      <c r="F6" s="67"/>
      <c r="G6" s="17"/>
      <c r="H6" s="68"/>
      <c r="I6" s="69"/>
      <c r="J6" s="16"/>
      <c r="K6" s="20"/>
      <c r="L6" s="57"/>
      <c r="M6" s="21"/>
      <c r="N6" s="21"/>
    </row>
    <row r="7" s="75" customFormat="true" ht="34.5" hidden="false" customHeight="true" outlineLevel="0" collapsed="false">
      <c r="A7" s="45" t="n">
        <v>6</v>
      </c>
      <c r="B7" s="14"/>
      <c r="C7" s="70"/>
      <c r="D7" s="17"/>
      <c r="E7" s="17"/>
      <c r="F7" s="16"/>
      <c r="G7" s="17"/>
      <c r="H7" s="71"/>
      <c r="I7" s="66"/>
      <c r="J7" s="72"/>
      <c r="K7" s="73"/>
      <c r="L7" s="74"/>
      <c r="M7" s="30"/>
      <c r="N7" s="30"/>
    </row>
    <row r="8" s="58" customFormat="true" ht="16.5" hidden="false" customHeight="true" outlineLevel="0" collapsed="false">
      <c r="A8" s="45" t="n">
        <v>7</v>
      </c>
      <c r="B8" s="14"/>
      <c r="C8" s="76"/>
      <c r="D8" s="53"/>
      <c r="E8" s="52"/>
      <c r="F8" s="53"/>
      <c r="G8" s="52"/>
      <c r="H8" s="54"/>
      <c r="I8" s="55"/>
      <c r="J8" s="56"/>
      <c r="K8" s="77"/>
      <c r="L8" s="57"/>
      <c r="M8" s="21"/>
      <c r="N8" s="21"/>
    </row>
    <row r="9" s="58" customFormat="true" ht="12" hidden="false" customHeight="true" outlineLevel="0" collapsed="false">
      <c r="A9" s="45" t="n">
        <v>8</v>
      </c>
      <c r="B9" s="14"/>
      <c r="C9" s="76"/>
      <c r="D9" s="16"/>
      <c r="E9" s="17"/>
      <c r="F9" s="16"/>
      <c r="G9" s="52"/>
      <c r="H9" s="71"/>
      <c r="I9" s="66"/>
      <c r="J9" s="78"/>
      <c r="K9" s="77"/>
      <c r="L9" s="57"/>
      <c r="M9" s="21"/>
      <c r="N9" s="21"/>
    </row>
    <row r="10" s="58" customFormat="true" ht="15" hidden="false" customHeight="true" outlineLevel="0" collapsed="false">
      <c r="A10" s="79"/>
      <c r="B10" s="14"/>
      <c r="C10" s="80"/>
      <c r="D10" s="81"/>
      <c r="E10" s="82"/>
      <c r="F10" s="81"/>
      <c r="G10" s="17"/>
      <c r="H10" s="83"/>
      <c r="I10" s="84"/>
      <c r="J10" s="72"/>
      <c r="K10" s="77"/>
      <c r="L10" s="57"/>
      <c r="M10" s="21"/>
      <c r="N10" s="21"/>
    </row>
    <row r="11" s="58" customFormat="true" ht="24" hidden="false" customHeight="true" outlineLevel="0" collapsed="false">
      <c r="A11" s="79"/>
      <c r="B11" s="14"/>
      <c r="C11" s="80"/>
      <c r="D11" s="81"/>
      <c r="E11" s="82"/>
      <c r="F11" s="16"/>
      <c r="G11" s="82"/>
      <c r="H11" s="83"/>
      <c r="I11" s="84"/>
      <c r="J11" s="72"/>
      <c r="K11" s="77"/>
      <c r="L11" s="57"/>
      <c r="M11" s="21"/>
      <c r="N11" s="21"/>
    </row>
    <row r="12" s="58" customFormat="true" ht="36" hidden="false" customHeight="true" outlineLevel="0" collapsed="false">
      <c r="A12" s="85"/>
      <c r="B12" s="14"/>
      <c r="C12" s="51"/>
      <c r="D12" s="16"/>
      <c r="E12" s="17"/>
      <c r="F12" s="16"/>
      <c r="G12" s="17"/>
      <c r="H12" s="68"/>
      <c r="I12" s="55"/>
      <c r="J12" s="63"/>
      <c r="K12" s="73"/>
      <c r="L12" s="57"/>
      <c r="M12" s="21"/>
      <c r="N12" s="21"/>
    </row>
    <row r="13" s="58" customFormat="true" ht="24.75" hidden="false" customHeight="true" outlineLevel="0" collapsed="false">
      <c r="A13" s="86"/>
      <c r="B13" s="14"/>
      <c r="C13" s="87"/>
      <c r="D13" s="53"/>
      <c r="E13" s="52"/>
      <c r="F13" s="16"/>
      <c r="G13" s="52"/>
      <c r="H13" s="54"/>
      <c r="I13" s="88"/>
      <c r="J13" s="16"/>
      <c r="K13" s="77"/>
      <c r="L13" s="57"/>
      <c r="M13" s="21"/>
      <c r="N13" s="21"/>
    </row>
    <row r="14" s="21" customFormat="true" ht="15.75" hidden="false" customHeight="true" outlineLevel="0" collapsed="false">
      <c r="A14" s="57"/>
      <c r="B14" s="89"/>
      <c r="C14" s="80"/>
      <c r="D14" s="81"/>
      <c r="E14" s="82"/>
      <c r="F14" s="81"/>
      <c r="G14" s="82"/>
      <c r="H14" s="90"/>
      <c r="I14" s="91"/>
      <c r="J14" s="78"/>
      <c r="K14" s="77"/>
      <c r="L14" s="57"/>
    </row>
    <row r="15" s="21" customFormat="true" ht="19.5" hidden="false" customHeight="true" outlineLevel="0" collapsed="false">
      <c r="A15" s="57"/>
      <c r="B15" s="22"/>
      <c r="C15" s="92"/>
      <c r="D15" s="24"/>
      <c r="E15" s="25"/>
      <c r="F15" s="24"/>
      <c r="G15" s="25"/>
      <c r="H15" s="93"/>
      <c r="I15" s="94"/>
      <c r="J15" s="95"/>
      <c r="K15" s="44"/>
      <c r="L15" s="57"/>
    </row>
    <row r="16" s="21" customFormat="true" ht="18" hidden="false" customHeight="true" outlineLevel="0" collapsed="false">
      <c r="A16" s="57"/>
      <c r="B16" s="22"/>
      <c r="C16" s="92"/>
      <c r="D16" s="24"/>
      <c r="E16" s="25"/>
      <c r="F16" s="24"/>
      <c r="G16" s="25"/>
      <c r="H16" s="93"/>
      <c r="I16" s="94"/>
      <c r="J16" s="95"/>
      <c r="K16" s="44"/>
      <c r="L16" s="57"/>
    </row>
    <row r="17" customFormat="false" ht="13.2" hidden="false" customHeight="false" outlineLevel="0" collapsed="false">
      <c r="A17" s="57"/>
      <c r="B17" s="96"/>
      <c r="C17" s="97"/>
      <c r="D17" s="97"/>
      <c r="E17" s="98"/>
      <c r="F17" s="97"/>
      <c r="G17" s="96"/>
      <c r="H17" s="99"/>
      <c r="I17" s="100"/>
      <c r="J17" s="97"/>
    </row>
    <row r="18" customFormat="false" ht="13.2" hidden="false" customHeight="false" outlineLevel="0" collapsed="false">
      <c r="A18" s="101"/>
      <c r="B18" s="96"/>
      <c r="C18" s="97"/>
      <c r="D18" s="97"/>
      <c r="E18" s="98"/>
      <c r="F18" s="97"/>
      <c r="G18" s="96"/>
      <c r="H18" s="99"/>
      <c r="I18" s="100"/>
      <c r="J18" s="97"/>
    </row>
    <row r="19" customFormat="false" ht="13.2" hidden="false" customHeight="false" outlineLevel="0" collapsed="false">
      <c r="A19" s="101"/>
      <c r="B19" s="96"/>
      <c r="C19" s="97"/>
      <c r="D19" s="97"/>
      <c r="E19" s="98"/>
      <c r="F19" s="97"/>
      <c r="G19" s="96"/>
      <c r="H19" s="99"/>
      <c r="I19" s="100"/>
      <c r="J19" s="97"/>
    </row>
    <row r="20" customFormat="false" ht="13.2" hidden="false" customHeight="false" outlineLevel="0" collapsed="false">
      <c r="A20" s="101"/>
      <c r="B20" s="96"/>
      <c r="C20" s="97"/>
      <c r="D20" s="97"/>
      <c r="E20" s="98"/>
      <c r="F20" s="97"/>
      <c r="G20" s="96"/>
      <c r="H20" s="99"/>
      <c r="I20" s="100"/>
      <c r="J20" s="97"/>
    </row>
    <row r="21" customFormat="false" ht="13.2" hidden="false" customHeight="false" outlineLevel="0" collapsed="false">
      <c r="A21" s="101"/>
      <c r="B21" s="96"/>
      <c r="C21" s="97"/>
      <c r="D21" s="97"/>
      <c r="E21" s="98"/>
      <c r="F21" s="97"/>
      <c r="G21" s="96"/>
      <c r="H21" s="99"/>
      <c r="I21" s="100"/>
      <c r="J21" s="97"/>
    </row>
    <row r="22" customFormat="false" ht="13.2" hidden="false" customHeight="false" outlineLevel="0" collapsed="false">
      <c r="A22" s="101"/>
      <c r="B22" s="96"/>
      <c r="C22" s="97"/>
      <c r="D22" s="97"/>
      <c r="E22" s="98"/>
      <c r="F22" s="97"/>
      <c r="G22" s="96"/>
      <c r="H22" s="99"/>
      <c r="I22" s="100"/>
      <c r="J22" s="97"/>
    </row>
    <row r="23" customFormat="false" ht="13.2" hidden="false" customHeight="false" outlineLevel="0" collapsed="false">
      <c r="A23" s="101"/>
      <c r="B23" s="96"/>
      <c r="C23" s="97"/>
      <c r="D23" s="97"/>
      <c r="E23" s="98"/>
      <c r="F23" s="97"/>
      <c r="G23" s="96"/>
      <c r="H23" s="99"/>
      <c r="I23" s="100"/>
      <c r="J23" s="97"/>
    </row>
    <row r="24" customFormat="false" ht="13.2" hidden="false" customHeight="false" outlineLevel="0" collapsed="false">
      <c r="A24" s="101"/>
      <c r="B24" s="102"/>
      <c r="C24" s="103"/>
      <c r="D24" s="103"/>
      <c r="E24" s="104"/>
      <c r="F24" s="103"/>
      <c r="G24" s="102"/>
      <c r="J24" s="103"/>
    </row>
    <row r="25" customFormat="false" ht="13.2" hidden="false" customHeight="false" outlineLevel="0" collapsed="false">
      <c r="A25" s="101"/>
      <c r="B25" s="105"/>
      <c r="C25" s="106"/>
      <c r="D25" s="106"/>
      <c r="E25" s="107"/>
      <c r="F25" s="106"/>
      <c r="G25" s="105"/>
      <c r="J25" s="106"/>
    </row>
    <row r="26" customFormat="false" ht="13.2" hidden="false" customHeight="false" outlineLevel="0" collapsed="false">
      <c r="A26" s="101"/>
      <c r="B26" s="105"/>
      <c r="C26" s="106"/>
      <c r="D26" s="106"/>
      <c r="E26" s="107"/>
      <c r="F26" s="106"/>
      <c r="G26" s="105"/>
      <c r="J26" s="106"/>
    </row>
    <row r="27" customFormat="false" ht="13.2" hidden="false" customHeight="false" outlineLevel="0" collapsed="false">
      <c r="A27" s="101"/>
      <c r="B27" s="105"/>
      <c r="C27" s="106"/>
      <c r="D27" s="106"/>
      <c r="E27" s="107"/>
      <c r="F27" s="106"/>
      <c r="G27" s="105"/>
      <c r="J27" s="106"/>
    </row>
    <row r="28" customFormat="false" ht="13.2" hidden="false" customHeight="false" outlineLevel="0" collapsed="false">
      <c r="A28" s="101"/>
      <c r="B28" s="105"/>
      <c r="C28" s="106"/>
      <c r="D28" s="106"/>
      <c r="E28" s="107"/>
      <c r="F28" s="106"/>
      <c r="G28" s="105"/>
      <c r="J28" s="106"/>
    </row>
    <row r="29" customFormat="false" ht="13.2" hidden="false" customHeight="false" outlineLevel="0" collapsed="false">
      <c r="A29" s="101"/>
      <c r="B29" s="105"/>
      <c r="C29" s="106"/>
      <c r="D29" s="106"/>
      <c r="E29" s="107"/>
      <c r="F29" s="106"/>
      <c r="G29" s="105"/>
      <c r="J29" s="106"/>
    </row>
    <row r="30" customFormat="false" ht="13.2" hidden="false" customHeight="false" outlineLevel="0" collapsed="false">
      <c r="A30" s="101"/>
      <c r="B30" s="105"/>
      <c r="C30" s="106"/>
      <c r="D30" s="106"/>
      <c r="E30" s="107"/>
      <c r="F30" s="106"/>
      <c r="G30" s="105"/>
      <c r="J30" s="106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8" width="10.66"/>
    <col collapsed="false" customWidth="true" hidden="false" outlineLevel="0" max="2" min="2" style="109" width="10.43"/>
    <col collapsed="false" customWidth="true" hidden="false" outlineLevel="0" max="3" min="3" style="21" width="18.43"/>
    <col collapsed="false" customWidth="true" hidden="false" outlineLevel="0" max="4" min="4" style="109" width="9.66"/>
    <col collapsed="false" customWidth="true" hidden="false" outlineLevel="0" max="5" min="5" style="21" width="35.66"/>
    <col collapsed="false" customWidth="true" hidden="false" outlineLevel="0" max="6" min="6" style="108" width="25.87"/>
    <col collapsed="false" customWidth="true" hidden="false" outlineLevel="0" max="7" min="7" style="110" width="12.66"/>
    <col collapsed="false" customWidth="false" hidden="true" outlineLevel="0" max="8" min="8" style="21" width="9.06"/>
    <col collapsed="false" customWidth="true" hidden="false" outlineLevel="0" max="9" min="9" style="111" width="11.55"/>
    <col collapsed="false" customWidth="true" hidden="false" outlineLevel="0" max="10" min="10" style="21" width="30.87"/>
    <col collapsed="false" customWidth="true" hidden="false" outlineLevel="0" max="11" min="11" style="112" width="11.99"/>
    <col collapsed="false" customWidth="true" hidden="false" outlineLevel="0" max="12" min="12" style="0" width="10.87"/>
  </cols>
  <sheetData>
    <row r="1" s="119" customFormat="true" ht="36" hidden="false" customHeight="true" outlineLevel="0" collapsed="false">
      <c r="A1" s="46" t="s">
        <v>1</v>
      </c>
      <c r="B1" s="113" t="s">
        <v>2</v>
      </c>
      <c r="C1" s="46" t="s">
        <v>3</v>
      </c>
      <c r="D1" s="113" t="s">
        <v>4</v>
      </c>
      <c r="E1" s="46" t="s">
        <v>5</v>
      </c>
      <c r="F1" s="46" t="s">
        <v>6</v>
      </c>
      <c r="G1" s="114" t="s">
        <v>7</v>
      </c>
      <c r="H1" s="115" t="s">
        <v>8</v>
      </c>
      <c r="I1" s="116" t="s">
        <v>9</v>
      </c>
      <c r="J1" s="117" t="s">
        <v>10</v>
      </c>
      <c r="K1" s="44" t="s">
        <v>11</v>
      </c>
      <c r="L1" s="118"/>
    </row>
    <row r="2" s="58" customFormat="true" ht="18.75" hidden="false" customHeight="true" outlineLevel="0" collapsed="false">
      <c r="A2" s="11" t="s">
        <v>12</v>
      </c>
      <c r="B2" s="25" t="n">
        <v>45476</v>
      </c>
      <c r="C2" s="24" t="s">
        <v>13</v>
      </c>
      <c r="D2" s="25" t="n">
        <v>45656</v>
      </c>
      <c r="E2" s="120" t="s">
        <v>14</v>
      </c>
      <c r="F2" s="121" t="s">
        <v>15</v>
      </c>
      <c r="G2" s="122" t="n">
        <v>33000</v>
      </c>
      <c r="H2" s="123"/>
      <c r="I2" s="124" t="n">
        <f aca="false">11000+11000</f>
        <v>22000</v>
      </c>
      <c r="J2" s="125" t="s">
        <v>16</v>
      </c>
      <c r="K2" s="44" t="s">
        <v>17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s="58" customFormat="true" ht="36.75" hidden="false" customHeight="true" outlineLevel="0" collapsed="false">
      <c r="A3" s="20" t="s">
        <v>18</v>
      </c>
      <c r="B3" s="17" t="n">
        <v>45476</v>
      </c>
      <c r="C3" s="16" t="s">
        <v>19</v>
      </c>
      <c r="D3" s="17" t="n">
        <v>45656</v>
      </c>
      <c r="E3" s="16" t="s">
        <v>20</v>
      </c>
      <c r="F3" s="126" t="s">
        <v>15</v>
      </c>
      <c r="G3" s="71" t="n">
        <v>72300</v>
      </c>
      <c r="H3" s="65"/>
      <c r="I3" s="127" t="n">
        <v>72300</v>
      </c>
      <c r="J3" s="128" t="s">
        <v>21</v>
      </c>
      <c r="K3" s="73" t="s">
        <v>22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s="58" customFormat="true" ht="49.5" hidden="false" customHeight="true" outlineLevel="0" collapsed="false">
      <c r="A4" s="129" t="s">
        <v>23</v>
      </c>
      <c r="B4" s="130" t="n">
        <v>45481</v>
      </c>
      <c r="C4" s="25" t="s">
        <v>24</v>
      </c>
      <c r="D4" s="25" t="n">
        <v>45657</v>
      </c>
      <c r="E4" s="24" t="s">
        <v>25</v>
      </c>
      <c r="F4" s="121" t="s">
        <v>15</v>
      </c>
      <c r="G4" s="93" t="n">
        <v>15000</v>
      </c>
      <c r="H4" s="131"/>
      <c r="I4" s="132"/>
      <c r="J4" s="24" t="s">
        <v>26</v>
      </c>
      <c r="K4" s="44" t="s">
        <v>17</v>
      </c>
      <c r="L4" s="133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58" customFormat="true" ht="26.25" hidden="false" customHeight="true" outlineLevel="0" collapsed="false">
      <c r="A5" s="20" t="s">
        <v>27</v>
      </c>
      <c r="B5" s="17" t="n">
        <v>45482</v>
      </c>
      <c r="C5" s="16" t="s">
        <v>28</v>
      </c>
      <c r="D5" s="17" t="n">
        <v>45656</v>
      </c>
      <c r="E5" s="16" t="s">
        <v>29</v>
      </c>
      <c r="F5" s="126" t="s">
        <v>15</v>
      </c>
      <c r="G5" s="18" t="n">
        <v>26897</v>
      </c>
      <c r="H5" s="16"/>
      <c r="I5" s="18" t="n">
        <v>26897</v>
      </c>
      <c r="J5" s="78" t="s">
        <v>30</v>
      </c>
      <c r="K5" s="73" t="s">
        <v>2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58" customFormat="true" ht="17.25" hidden="false" customHeight="true" outlineLevel="0" collapsed="false">
      <c r="A6" s="20" t="s">
        <v>31</v>
      </c>
      <c r="B6" s="17" t="n">
        <v>45482</v>
      </c>
      <c r="C6" s="16" t="s">
        <v>32</v>
      </c>
      <c r="D6" s="17" t="n">
        <v>45656</v>
      </c>
      <c r="E6" s="53" t="s">
        <v>33</v>
      </c>
      <c r="F6" s="126" t="s">
        <v>15</v>
      </c>
      <c r="G6" s="29" t="n">
        <v>3990</v>
      </c>
      <c r="H6" s="16"/>
      <c r="I6" s="134" t="n">
        <v>3990</v>
      </c>
      <c r="J6" s="16" t="s">
        <v>34</v>
      </c>
      <c r="K6" s="44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58" customFormat="true" ht="35.25" hidden="false" customHeight="true" outlineLevel="0" collapsed="false">
      <c r="A7" s="135" t="s">
        <v>35</v>
      </c>
      <c r="B7" s="17" t="n">
        <v>45492</v>
      </c>
      <c r="C7" s="16" t="s">
        <v>36</v>
      </c>
      <c r="D7" s="17" t="n">
        <v>45656</v>
      </c>
      <c r="E7" s="16" t="s">
        <v>37</v>
      </c>
      <c r="F7" s="126" t="s">
        <v>15</v>
      </c>
      <c r="G7" s="71" t="n">
        <v>10000</v>
      </c>
      <c r="H7" s="65"/>
      <c r="I7" s="127" t="n">
        <v>10000</v>
      </c>
      <c r="J7" s="128" t="s">
        <v>38</v>
      </c>
      <c r="K7" s="77" t="s">
        <v>1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s="58" customFormat="true" ht="39.75" hidden="false" customHeight="true" outlineLevel="0" collapsed="false">
      <c r="A8" s="135" t="s">
        <v>39</v>
      </c>
      <c r="B8" s="82" t="n">
        <v>45499</v>
      </c>
      <c r="C8" s="81" t="s">
        <v>40</v>
      </c>
      <c r="D8" s="82" t="n">
        <v>45656</v>
      </c>
      <c r="E8" s="81" t="s">
        <v>41</v>
      </c>
      <c r="F8" s="126" t="s">
        <v>15</v>
      </c>
      <c r="G8" s="136" t="n">
        <v>43200</v>
      </c>
      <c r="H8" s="81"/>
      <c r="I8" s="137" t="n">
        <v>43200</v>
      </c>
      <c r="J8" s="138" t="s">
        <v>42</v>
      </c>
      <c r="K8" s="73" t="s">
        <v>2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s="58" customFormat="true" ht="15.75" hidden="false" customHeight="true" outlineLevel="0" collapsed="false">
      <c r="A9" s="20" t="s">
        <v>43</v>
      </c>
      <c r="B9" s="17" t="n">
        <v>45486</v>
      </c>
      <c r="C9" s="16" t="s">
        <v>44</v>
      </c>
      <c r="D9" s="17" t="n">
        <v>45656</v>
      </c>
      <c r="E9" s="16" t="s">
        <v>45</v>
      </c>
      <c r="F9" s="126" t="s">
        <v>15</v>
      </c>
      <c r="G9" s="29" t="n">
        <v>7000</v>
      </c>
      <c r="H9" s="16"/>
      <c r="I9" s="139" t="n">
        <v>7000</v>
      </c>
      <c r="J9" s="16" t="s">
        <v>46</v>
      </c>
      <c r="K9" s="77" t="s">
        <v>17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58" customFormat="true" ht="38.25" hidden="false" customHeight="true" outlineLevel="0" collapsed="false">
      <c r="A10" s="20" t="s">
        <v>47</v>
      </c>
      <c r="B10" s="17" t="n">
        <v>45530</v>
      </c>
      <c r="C10" s="16" t="s">
        <v>48</v>
      </c>
      <c r="D10" s="17" t="n">
        <v>45656</v>
      </c>
      <c r="E10" s="53" t="s">
        <v>49</v>
      </c>
      <c r="F10" s="126" t="s">
        <v>15</v>
      </c>
      <c r="G10" s="29" t="n">
        <v>20919.6</v>
      </c>
      <c r="H10" s="16"/>
      <c r="I10" s="18" t="n">
        <v>20919.6</v>
      </c>
      <c r="J10" s="78" t="s">
        <v>30</v>
      </c>
      <c r="K10" s="140" t="s">
        <v>2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s="58" customFormat="true" ht="37.5" hidden="false" customHeight="true" outlineLevel="0" collapsed="false">
      <c r="A11" s="20" t="s">
        <v>50</v>
      </c>
      <c r="B11" s="17" t="n">
        <v>45560</v>
      </c>
      <c r="C11" s="16" t="s">
        <v>51</v>
      </c>
      <c r="D11" s="17" t="n">
        <v>45656</v>
      </c>
      <c r="E11" s="81" t="s">
        <v>41</v>
      </c>
      <c r="F11" s="126" t="s">
        <v>15</v>
      </c>
      <c r="G11" s="29" t="n">
        <v>34200</v>
      </c>
      <c r="H11" s="16"/>
      <c r="I11" s="139" t="n">
        <v>34200</v>
      </c>
      <c r="J11" s="16" t="s">
        <v>42</v>
      </c>
      <c r="K11" s="140" t="s">
        <v>2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58" customFormat="true" ht="14.25" hidden="false" customHeight="true" outlineLevel="0" collapsed="false">
      <c r="A12" s="11" t="s">
        <v>52</v>
      </c>
      <c r="B12" s="141"/>
      <c r="C12" s="142"/>
      <c r="D12" s="141"/>
      <c r="E12" s="24"/>
      <c r="F12" s="121" t="s">
        <v>15</v>
      </c>
      <c r="G12" s="143"/>
      <c r="H12" s="142"/>
      <c r="I12" s="144"/>
      <c r="J12" s="145"/>
      <c r="K12" s="14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58" customFormat="true" ht="24.75" hidden="false" customHeight="true" outlineLevel="0" collapsed="false">
      <c r="A13" s="11" t="s">
        <v>53</v>
      </c>
      <c r="B13" s="141"/>
      <c r="C13" s="142"/>
      <c r="D13" s="141"/>
      <c r="E13" s="147"/>
      <c r="F13" s="121" t="s">
        <v>15</v>
      </c>
      <c r="G13" s="143"/>
      <c r="H13" s="142"/>
      <c r="I13" s="144"/>
      <c r="J13" s="24"/>
      <c r="K13" s="44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58" customFormat="true" ht="36" hidden="false" customHeight="true" outlineLevel="0" collapsed="false">
      <c r="A14" s="28" t="s">
        <v>54</v>
      </c>
      <c r="B14" s="25"/>
      <c r="C14" s="24"/>
      <c r="D14" s="25"/>
      <c r="E14" s="24"/>
      <c r="F14" s="121" t="s">
        <v>15</v>
      </c>
      <c r="G14" s="148"/>
      <c r="H14" s="24"/>
      <c r="I14" s="26"/>
      <c r="J14" s="24"/>
      <c r="K14" s="4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58" customFormat="true" ht="21" hidden="false" customHeight="true" outlineLevel="0" collapsed="false">
      <c r="A15" s="28" t="s">
        <v>55</v>
      </c>
      <c r="B15" s="25"/>
      <c r="C15" s="24"/>
      <c r="D15" s="25"/>
      <c r="E15" s="24"/>
      <c r="F15" s="121" t="s">
        <v>15</v>
      </c>
      <c r="G15" s="148"/>
      <c r="H15" s="24"/>
      <c r="I15" s="26"/>
      <c r="J15" s="24"/>
      <c r="K15" s="149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58" customFormat="true" ht="28.5" hidden="false" customHeight="true" outlineLevel="0" collapsed="false">
      <c r="A16" s="28" t="s">
        <v>56</v>
      </c>
      <c r="B16" s="25"/>
      <c r="C16" s="24"/>
      <c r="D16" s="25"/>
      <c r="E16" s="24"/>
      <c r="F16" s="121" t="s">
        <v>15</v>
      </c>
      <c r="G16" s="148"/>
      <c r="H16" s="24"/>
      <c r="I16" s="26"/>
      <c r="J16" s="24"/>
      <c r="K16" s="149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58" customFormat="true" ht="16.5" hidden="false" customHeight="true" outlineLevel="0" collapsed="false">
      <c r="A17" s="28"/>
      <c r="B17" s="25"/>
      <c r="C17" s="24"/>
      <c r="D17" s="25"/>
      <c r="E17" s="24"/>
      <c r="F17" s="121"/>
      <c r="G17" s="148"/>
      <c r="H17" s="24"/>
      <c r="I17" s="26"/>
      <c r="J17" s="24"/>
      <c r="K17" s="14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58" customFormat="true" ht="15" hidden="false" customHeight="true" outlineLevel="0" collapsed="false">
      <c r="A18" s="28"/>
      <c r="B18" s="25"/>
      <c r="C18" s="24"/>
      <c r="D18" s="25"/>
      <c r="E18" s="24"/>
      <c r="F18" s="121"/>
      <c r="G18" s="148"/>
      <c r="H18" s="24"/>
      <c r="I18" s="26"/>
      <c r="J18" s="24"/>
      <c r="K18" s="149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13.2" hidden="false" customHeight="false" outlineLevel="0" collapsed="false">
      <c r="A19" s="28"/>
      <c r="B19" s="25"/>
      <c r="C19" s="24"/>
      <c r="D19" s="25"/>
      <c r="E19" s="24"/>
      <c r="F19" s="28"/>
      <c r="G19" s="150" t="n">
        <f aca="false">SUM(G2:G18)</f>
        <v>266506.6</v>
      </c>
      <c r="H19" s="24"/>
      <c r="I19" s="26" t="n">
        <f aca="false">SUM(I2:I18)</f>
        <v>240506.6</v>
      </c>
      <c r="J19" s="24"/>
      <c r="K19" s="149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13.2" hidden="false" customHeight="false" outlineLevel="0" collapsed="false">
      <c r="A20" s="151"/>
      <c r="B20" s="152"/>
      <c r="C20" s="153"/>
      <c r="D20" s="152"/>
      <c r="E20" s="153"/>
      <c r="F20" s="151"/>
      <c r="G20" s="154"/>
      <c r="H20" s="153"/>
      <c r="I20" s="155"/>
      <c r="J20" s="153"/>
      <c r="K20" s="44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13.2" hidden="false" customHeight="false" outlineLevel="0" collapsed="false">
      <c r="A21" s="151"/>
      <c r="B21" s="152"/>
      <c r="C21" s="153"/>
      <c r="D21" s="152"/>
      <c r="E21" s="153"/>
      <c r="F21" s="151"/>
      <c r="G21" s="154"/>
      <c r="H21" s="153"/>
      <c r="I21" s="155"/>
      <c r="J21" s="153"/>
      <c r="K21" s="44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13.2" hidden="false" customHeight="false" outlineLevel="0" collapsed="false">
      <c r="A22" s="151"/>
      <c r="B22" s="152"/>
      <c r="C22" s="153"/>
      <c r="D22" s="152"/>
      <c r="E22" s="153"/>
      <c r="F22" s="151"/>
      <c r="G22" s="156" t="n">
        <f aca="false">'2 квартал 2023'!H20+'3 квартал 2023'!G19</f>
        <v>266506.6</v>
      </c>
      <c r="H22" s="153"/>
      <c r="I22" s="155" t="n">
        <f aca="false">'2 квартал 2023'!I20+'3 квартал 2023'!I19</f>
        <v>240506.6</v>
      </c>
      <c r="J22" s="153"/>
      <c r="K22" s="4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13.2" hidden="false" customHeight="false" outlineLevel="0" collapsed="false">
      <c r="A23" s="40"/>
      <c r="B23" s="157"/>
      <c r="C23" s="35"/>
      <c r="D23" s="157"/>
      <c r="E23" s="35"/>
      <c r="F23" s="40"/>
      <c r="G23" s="158"/>
      <c r="H23" s="35"/>
      <c r="I23" s="132"/>
      <c r="J23" s="35"/>
      <c r="K23" s="44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13.2" hidden="false" customHeight="false" outlineLevel="0" collapsed="false">
      <c r="K24" s="15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3.2" hidden="false" customHeight="false" outlineLevel="0" collapsed="false"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3.2" hidden="false" customHeight="false" outlineLevel="0" collapsed="false"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13.2" hidden="false" customHeight="false" outlineLevel="0" collapsed="false"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13.2" hidden="false" customHeight="false" outlineLevel="0" collapsed="false"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3.2" hidden="false" customHeight="false" outlineLevel="0" collapsed="false"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3.2" hidden="false" customHeight="false" outlineLevel="0" collapsed="false"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3.2" hidden="false" customHeight="false" outlineLevel="0" collapsed="false"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3.2" hidden="false" customHeight="false" outlineLevel="0" collapsed="false"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3.2" hidden="false" customHeight="false" outlineLevel="0" collapsed="false"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3.2" hidden="false" customHeight="false" outlineLevel="0" collapsed="false"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3.2" hidden="false" customHeight="false" outlineLevel="0" collapsed="false"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3.2" hidden="false" customHeight="false" outlineLevel="0" collapsed="false"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3.2" hidden="false" customHeight="false" outlineLevel="0" collapsed="false"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3.2" hidden="false" customHeight="false" outlineLevel="0" collapsed="false"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3.2" hidden="false" customHeight="false" outlineLevel="0" collapsed="false"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3.2" hidden="false" customHeight="false" outlineLevel="0" collapsed="false"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3.2" hidden="fals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3.2" hidden="false" customHeight="false" outlineLevel="0" collapsed="false"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3.2" hidden="false" customHeight="false" outlineLevel="0" collapsed="false"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3.2" hidden="false" customHeight="false" outlineLevel="0" collapsed="false"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3.2" hidden="false" customHeight="false" outlineLevel="0" collapsed="false"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3.2" hidden="false" customHeight="false" outlineLevel="0" collapsed="false"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3.2" hidden="false" customHeight="false" outlineLevel="0" collapsed="false"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13.2" hidden="false" customHeight="false" outlineLevel="0" collapsed="false"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13.2" hidden="false" customHeight="fals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13.2" hidden="false" customHeight="false" outlineLevel="0" collapsed="false"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13.2" hidden="false" customHeight="false" outlineLevel="0" collapsed="false"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13.2" hidden="false" customHeight="false" outlineLevel="0" collapsed="false"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3.2" hidden="false" customHeight="false" outlineLevel="0" collapsed="false"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13.2" hidden="false" customHeight="false" outlineLevel="0" collapsed="false"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87"/>
    <col collapsed="false" customWidth="true" hidden="false" outlineLevel="0" max="2" min="2" style="158" width="10.87"/>
    <col collapsed="false" customWidth="true" hidden="false" outlineLevel="0" max="3" min="3" style="35" width="17.43"/>
    <col collapsed="false" customWidth="true" hidden="false" outlineLevel="0" max="4" min="4" style="35" width="9.66"/>
    <col collapsed="false" customWidth="true" hidden="false" outlineLevel="0" max="5" min="5" style="35" width="29.43"/>
    <col collapsed="false" customWidth="true" hidden="false" outlineLevel="0" max="6" min="6" style="40" width="28.33"/>
    <col collapsed="false" customWidth="true" hidden="false" outlineLevel="0" max="7" min="7" style="160" width="11.87"/>
    <col collapsed="false" customWidth="true" hidden="false" outlineLevel="0" max="8" min="8" style="132" width="12.43"/>
    <col collapsed="false" customWidth="true" hidden="false" outlineLevel="0" max="9" min="9" style="35" width="31.55"/>
    <col collapsed="false" customWidth="false" hidden="false" outlineLevel="0" max="10" min="10" style="161" width="9.1"/>
  </cols>
  <sheetData>
    <row r="1" customFormat="false" ht="40.5" hidden="false" customHeight="true" outlineLevel="0" collapsed="false">
      <c r="A1" s="7"/>
      <c r="B1" s="7"/>
      <c r="C1" s="7"/>
      <c r="D1" s="7"/>
      <c r="E1" s="7"/>
      <c r="F1" s="7"/>
      <c r="G1" s="9"/>
      <c r="H1" s="9"/>
      <c r="I1" s="7"/>
      <c r="J1" s="44"/>
    </row>
    <row r="2" s="58" customFormat="true" ht="34.5" hidden="false" customHeight="true" outlineLevel="0" collapsed="false">
      <c r="A2" s="11"/>
      <c r="B2" s="141"/>
      <c r="C2" s="142"/>
      <c r="D2" s="162"/>
      <c r="E2" s="163"/>
      <c r="F2" s="113"/>
      <c r="G2" s="164"/>
      <c r="H2" s="165"/>
      <c r="I2" s="24"/>
      <c r="J2" s="44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</row>
    <row r="3" s="58" customFormat="true" ht="17.25" hidden="false" customHeight="true" outlineLevel="0" collapsed="false">
      <c r="A3" s="166"/>
      <c r="B3" s="141"/>
      <c r="C3" s="167"/>
      <c r="D3" s="162"/>
      <c r="E3" s="120"/>
      <c r="F3" s="168"/>
      <c r="G3" s="169"/>
      <c r="H3" s="170"/>
      <c r="I3" s="125"/>
      <c r="J3" s="44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</row>
    <row r="4" s="58" customFormat="true" ht="51.75" hidden="false" customHeight="true" outlineLevel="0" collapsed="false">
      <c r="A4" s="171"/>
      <c r="B4" s="25"/>
      <c r="C4" s="24"/>
      <c r="D4" s="162"/>
      <c r="E4" s="120"/>
      <c r="F4" s="113"/>
      <c r="G4" s="94"/>
      <c r="H4" s="94"/>
      <c r="I4" s="24"/>
      <c r="J4" s="44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</row>
    <row r="5" s="58" customFormat="true" ht="13.2" hidden="false" customHeight="false" outlineLevel="0" collapsed="false">
      <c r="A5" s="166"/>
      <c r="B5" s="141"/>
      <c r="C5" s="142"/>
      <c r="D5" s="141"/>
      <c r="E5" s="142"/>
      <c r="F5" s="172"/>
      <c r="G5" s="169"/>
      <c r="H5" s="173"/>
      <c r="I5" s="163"/>
      <c r="J5" s="44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</row>
    <row r="6" s="58" customFormat="true" ht="36.75" hidden="false" customHeight="true" outlineLevel="0" collapsed="false">
      <c r="A6" s="166"/>
      <c r="B6" s="25"/>
      <c r="C6" s="24"/>
      <c r="D6" s="162"/>
      <c r="E6" s="24"/>
      <c r="F6" s="113"/>
      <c r="G6" s="94"/>
      <c r="H6" s="94"/>
      <c r="I6" s="24"/>
      <c r="J6" s="44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</row>
    <row r="7" s="58" customFormat="true" ht="13.2" hidden="false" customHeight="false" outlineLevel="0" collapsed="false">
      <c r="A7" s="174"/>
      <c r="B7" s="25"/>
      <c r="C7" s="142"/>
      <c r="D7" s="141"/>
      <c r="E7" s="142"/>
      <c r="F7" s="172"/>
      <c r="G7" s="169"/>
      <c r="H7" s="173"/>
      <c r="I7" s="24"/>
      <c r="J7" s="44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</row>
    <row r="8" s="58" customFormat="true" ht="36.75" hidden="false" customHeight="true" outlineLevel="0" collapsed="false">
      <c r="A8" s="166"/>
      <c r="B8" s="25"/>
      <c r="C8" s="24"/>
      <c r="D8" s="25"/>
      <c r="E8" s="142"/>
      <c r="F8" s="113"/>
      <c r="G8" s="26"/>
      <c r="H8" s="26"/>
      <c r="I8" s="25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</row>
    <row r="9" s="58" customFormat="true" ht="13.2" hidden="false" customHeight="false" outlineLevel="0" collapsed="false">
      <c r="A9" s="174"/>
      <c r="B9" s="25"/>
      <c r="C9" s="24"/>
      <c r="D9" s="25"/>
      <c r="E9" s="24"/>
      <c r="F9" s="113"/>
      <c r="G9" s="26"/>
      <c r="H9" s="26"/>
      <c r="I9" s="25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</row>
    <row r="10" s="58" customFormat="true" ht="13.2" hidden="false" customHeight="false" outlineLevel="0" collapsed="false">
      <c r="A10" s="166"/>
      <c r="B10" s="25"/>
      <c r="C10" s="24"/>
      <c r="D10" s="25"/>
      <c r="E10" s="24"/>
      <c r="F10" s="113"/>
      <c r="G10" s="26"/>
      <c r="H10" s="26"/>
      <c r="I10" s="24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</row>
    <row r="11" s="58" customFormat="true" ht="13.2" hidden="false" customHeight="false" outlineLevel="0" collapsed="false">
      <c r="A11" s="166"/>
      <c r="B11" s="25"/>
      <c r="C11" s="24"/>
      <c r="D11" s="25"/>
      <c r="E11" s="24"/>
      <c r="F11" s="113"/>
      <c r="G11" s="26"/>
      <c r="H11" s="26"/>
      <c r="I11" s="24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s="58" customFormat="true" ht="13.2" hidden="false" customHeight="false" outlineLevel="0" collapsed="false">
      <c r="A12" s="174"/>
      <c r="B12" s="92"/>
      <c r="C12" s="24"/>
      <c r="D12" s="25"/>
      <c r="E12" s="24"/>
      <c r="F12" s="113"/>
      <c r="G12" s="94"/>
      <c r="H12" s="94"/>
      <c r="I12" s="24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s="58" customFormat="true" ht="13.2" hidden="false" customHeight="false" outlineLevel="0" collapsed="false">
      <c r="A13" s="166"/>
      <c r="B13" s="175"/>
      <c r="C13" s="24"/>
      <c r="D13" s="25"/>
      <c r="E13" s="24"/>
      <c r="F13" s="113"/>
      <c r="G13" s="94"/>
      <c r="H13" s="94"/>
      <c r="I13" s="24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</row>
    <row r="14" s="58" customFormat="true" ht="13.2" hidden="false" customHeight="false" outlineLevel="0" collapsed="false">
      <c r="A14" s="176"/>
      <c r="B14" s="25"/>
      <c r="C14" s="24"/>
      <c r="D14" s="25"/>
      <c r="E14" s="24"/>
      <c r="F14" s="113"/>
      <c r="G14" s="26"/>
      <c r="H14" s="26"/>
      <c r="I14" s="24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55"/>
    <col collapsed="false" customWidth="true" hidden="false" outlineLevel="0" max="3" min="3" style="0" width="19.66"/>
    <col collapsed="false" customWidth="true" hidden="false" outlineLevel="0" max="4" min="4" style="0" width="12.43"/>
    <col collapsed="false" customWidth="true" hidden="false" outlineLevel="0" max="5" min="5" style="0" width="24.33"/>
    <col collapsed="false" customWidth="true" hidden="false" outlineLevel="0" max="6" min="6" style="0" width="17.66"/>
    <col collapsed="false" customWidth="true" hidden="false" outlineLevel="0" max="7" min="7" style="0" width="15.1"/>
    <col collapsed="false" customWidth="true" hidden="false" outlineLevel="0" max="8" min="8" style="0" width="14.33"/>
    <col collapsed="false" customWidth="true" hidden="false" outlineLevel="0" max="9" min="9" style="0" width="31.88"/>
    <col collapsed="false" customWidth="true" hidden="false" outlineLevel="0" max="10" min="10" style="0" width="16.1"/>
    <col collapsed="false" customWidth="true" hidden="false" outlineLevel="0" max="11" min="11" style="0" width="12.99"/>
  </cols>
  <sheetData>
    <row r="2" customFormat="false" ht="21" hidden="false" customHeight="true" outlineLevel="0" collapsed="false">
      <c r="D2" s="177" t="s">
        <v>57</v>
      </c>
      <c r="E2" s="177"/>
      <c r="F2" s="177"/>
      <c r="G2" s="177"/>
      <c r="H2" s="177"/>
      <c r="I2" s="177"/>
    </row>
    <row r="3" s="13" customFormat="true" ht="74.25" hidden="false" customHeight="true" outlineLevel="0" collapsed="false">
      <c r="A3" s="178" t="s">
        <v>1</v>
      </c>
      <c r="B3" s="178" t="s">
        <v>2</v>
      </c>
      <c r="C3" s="178" t="s">
        <v>3</v>
      </c>
      <c r="D3" s="178" t="s">
        <v>4</v>
      </c>
      <c r="E3" s="178" t="s">
        <v>5</v>
      </c>
      <c r="F3" s="179" t="s">
        <v>6</v>
      </c>
      <c r="G3" s="180" t="s">
        <v>7</v>
      </c>
      <c r="H3" s="180" t="s">
        <v>9</v>
      </c>
      <c r="I3" s="181" t="s">
        <v>10</v>
      </c>
      <c r="J3" s="182" t="s">
        <v>58</v>
      </c>
      <c r="K3" s="183" t="s">
        <v>59</v>
      </c>
    </row>
    <row r="4" customFormat="false" ht="48" hidden="true" customHeight="true" outlineLevel="0" collapsed="false">
      <c r="A4" s="120" t="s">
        <v>60</v>
      </c>
      <c r="B4" s="184" t="n">
        <v>43853</v>
      </c>
      <c r="C4" s="184" t="s">
        <v>61</v>
      </c>
      <c r="D4" s="184" t="n">
        <v>44196</v>
      </c>
      <c r="E4" s="120" t="s">
        <v>62</v>
      </c>
      <c r="F4" s="184" t="s">
        <v>63</v>
      </c>
      <c r="G4" s="185" t="n">
        <v>10000</v>
      </c>
      <c r="H4" s="185" t="n">
        <f aca="false">480+480+480+480+480+480+480+480+480+480</f>
        <v>4800</v>
      </c>
      <c r="I4" s="125" t="s">
        <v>64</v>
      </c>
      <c r="J4" s="186" t="s">
        <v>65</v>
      </c>
      <c r="K4" s="187"/>
    </row>
    <row r="5" customFormat="false" ht="24" hidden="true" customHeight="false" outlineLevel="0" collapsed="false">
      <c r="A5" s="120" t="s">
        <v>66</v>
      </c>
      <c r="B5" s="184" t="n">
        <v>43853</v>
      </c>
      <c r="C5" s="184" t="s">
        <v>67</v>
      </c>
      <c r="D5" s="184" t="n">
        <v>44196</v>
      </c>
      <c r="E5" s="120" t="s">
        <v>68</v>
      </c>
      <c r="F5" s="184" t="s">
        <v>63</v>
      </c>
      <c r="G5" s="185" t="n">
        <v>15000</v>
      </c>
      <c r="H5" s="188" t="n">
        <f aca="false">1014+1014+1014+1014+1014+1014+1014+1014+1014+1014</f>
        <v>10140</v>
      </c>
      <c r="I5" s="125" t="s">
        <v>64</v>
      </c>
      <c r="J5" s="186" t="s">
        <v>65</v>
      </c>
      <c r="K5" s="187"/>
    </row>
    <row r="6" customFormat="false" ht="13.2" hidden="true" customHeight="false" outlineLevel="0" collapsed="false">
      <c r="A6" s="120" t="s">
        <v>69</v>
      </c>
      <c r="B6" s="189" t="n">
        <v>43865</v>
      </c>
      <c r="C6" s="120" t="s">
        <v>70</v>
      </c>
      <c r="D6" s="189" t="n">
        <v>43889</v>
      </c>
      <c r="E6" s="120" t="s">
        <v>71</v>
      </c>
      <c r="F6" s="184" t="s">
        <v>63</v>
      </c>
      <c r="G6" s="185" t="n">
        <v>6375</v>
      </c>
      <c r="H6" s="185" t="n">
        <v>6375</v>
      </c>
      <c r="I6" s="190" t="s">
        <v>72</v>
      </c>
      <c r="J6" s="186" t="s">
        <v>65</v>
      </c>
      <c r="K6" s="191" t="s">
        <v>73</v>
      </c>
    </row>
    <row r="7" s="193" customFormat="true" ht="24" hidden="false" customHeight="true" outlineLevel="0" collapsed="false">
      <c r="A7" s="120" t="s">
        <v>74</v>
      </c>
      <c r="B7" s="23" t="s">
        <v>75</v>
      </c>
      <c r="C7" s="24" t="s">
        <v>76</v>
      </c>
      <c r="D7" s="25" t="n">
        <v>45657</v>
      </c>
      <c r="E7" s="24" t="s">
        <v>77</v>
      </c>
      <c r="F7" s="192" t="s">
        <v>63</v>
      </c>
      <c r="G7" s="26" t="n">
        <f aca="false">155.76-3.36</f>
        <v>152.4</v>
      </c>
      <c r="H7" s="26" t="n">
        <f aca="false">12.48+12.48+12.48+12.48+12.48+12.48+12.92+12.92+12.92</f>
        <v>113.64</v>
      </c>
      <c r="I7" s="24" t="s">
        <v>78</v>
      </c>
      <c r="J7" s="154" t="s">
        <v>65</v>
      </c>
      <c r="K7" s="28" t="s">
        <v>79</v>
      </c>
    </row>
    <row r="8" customFormat="false" ht="24" hidden="true" customHeight="false" outlineLevel="0" collapsed="false">
      <c r="A8" s="120" t="s">
        <v>80</v>
      </c>
      <c r="B8" s="194" t="n">
        <v>43874</v>
      </c>
      <c r="C8" s="120" t="s">
        <v>81</v>
      </c>
      <c r="D8" s="194" t="n">
        <v>44196</v>
      </c>
      <c r="E8" s="120" t="s">
        <v>82</v>
      </c>
      <c r="F8" s="184" t="s">
        <v>63</v>
      </c>
      <c r="G8" s="185" t="n">
        <v>10000</v>
      </c>
      <c r="H8" s="185" t="n">
        <v>10000</v>
      </c>
      <c r="I8" s="195" t="s">
        <v>83</v>
      </c>
      <c r="J8" s="186" t="s">
        <v>65</v>
      </c>
      <c r="K8" s="191" t="s">
        <v>73</v>
      </c>
    </row>
    <row r="9" customFormat="false" ht="13.2" hidden="true" customHeight="false" outlineLevel="0" collapsed="false">
      <c r="A9" s="184" t="s">
        <v>84</v>
      </c>
      <c r="B9" s="196" t="n">
        <v>43879</v>
      </c>
      <c r="C9" s="197" t="s">
        <v>85</v>
      </c>
      <c r="D9" s="189" t="n">
        <v>44196</v>
      </c>
      <c r="E9" s="120" t="s">
        <v>86</v>
      </c>
      <c r="F9" s="184" t="s">
        <v>63</v>
      </c>
      <c r="G9" s="185" t="n">
        <v>2000</v>
      </c>
      <c r="H9" s="185" t="n">
        <v>2000</v>
      </c>
      <c r="I9" s="125" t="s">
        <v>87</v>
      </c>
      <c r="J9" s="186" t="s">
        <v>65</v>
      </c>
      <c r="K9" s="191" t="s">
        <v>73</v>
      </c>
    </row>
    <row r="10" customFormat="false" ht="13.2" hidden="true" customHeight="false" outlineLevel="0" collapsed="false">
      <c r="A10" s="120" t="s">
        <v>88</v>
      </c>
      <c r="B10" s="184" t="n">
        <v>43879</v>
      </c>
      <c r="C10" s="198" t="s">
        <v>89</v>
      </c>
      <c r="D10" s="199" t="n">
        <v>44196</v>
      </c>
      <c r="E10" s="200" t="s">
        <v>71</v>
      </c>
      <c r="F10" s="201" t="s">
        <v>63</v>
      </c>
      <c r="G10" s="185" t="n">
        <v>8500</v>
      </c>
      <c r="H10" s="185" t="n">
        <v>8500</v>
      </c>
      <c r="I10" s="190" t="s">
        <v>72</v>
      </c>
      <c r="J10" s="186" t="s">
        <v>65</v>
      </c>
      <c r="K10" s="191" t="s">
        <v>73</v>
      </c>
    </row>
    <row r="11" customFormat="false" ht="13.2" hidden="true" customHeight="false" outlineLevel="0" collapsed="false">
      <c r="A11" s="195" t="s">
        <v>90</v>
      </c>
      <c r="B11" s="202" t="n">
        <v>43881</v>
      </c>
      <c r="C11" s="120" t="s">
        <v>91</v>
      </c>
      <c r="D11" s="184" t="n">
        <v>44196</v>
      </c>
      <c r="E11" s="120" t="s">
        <v>92</v>
      </c>
      <c r="F11" s="201" t="s">
        <v>63</v>
      </c>
      <c r="G11" s="203" t="n">
        <v>38440</v>
      </c>
      <c r="H11" s="185" t="n">
        <v>38440</v>
      </c>
      <c r="I11" s="195" t="s">
        <v>93</v>
      </c>
      <c r="J11" s="186" t="s">
        <v>65</v>
      </c>
      <c r="K11" s="191" t="s">
        <v>73</v>
      </c>
    </row>
    <row r="12" customFormat="false" ht="13.2" hidden="true" customHeight="false" outlineLevel="0" collapsed="false">
      <c r="A12" s="120" t="s">
        <v>94</v>
      </c>
      <c r="B12" s="202" t="n">
        <v>43889</v>
      </c>
      <c r="C12" s="120" t="s">
        <v>95</v>
      </c>
      <c r="D12" s="184" t="n">
        <v>44196</v>
      </c>
      <c r="E12" s="204" t="s">
        <v>96</v>
      </c>
      <c r="F12" s="201" t="s">
        <v>63</v>
      </c>
      <c r="G12" s="205" t="n">
        <v>5000</v>
      </c>
      <c r="H12" s="205" t="n">
        <v>5000</v>
      </c>
      <c r="I12" s="195" t="s">
        <v>97</v>
      </c>
      <c r="J12" s="186" t="s">
        <v>65</v>
      </c>
      <c r="K12" s="191" t="s">
        <v>73</v>
      </c>
    </row>
    <row r="13" customFormat="false" ht="13.2" hidden="true" customHeight="false" outlineLevel="0" collapsed="false">
      <c r="A13" s="204" t="s">
        <v>98</v>
      </c>
      <c r="B13" s="189" t="n">
        <v>43889</v>
      </c>
      <c r="C13" s="120" t="s">
        <v>99</v>
      </c>
      <c r="D13" s="189" t="n">
        <v>43921</v>
      </c>
      <c r="E13" s="120" t="s">
        <v>100</v>
      </c>
      <c r="F13" s="184" t="s">
        <v>63</v>
      </c>
      <c r="G13" s="185" t="n">
        <v>14700</v>
      </c>
      <c r="H13" s="185" t="n">
        <v>14700</v>
      </c>
      <c r="I13" s="125" t="s">
        <v>101</v>
      </c>
      <c r="J13" s="186" t="s">
        <v>65</v>
      </c>
      <c r="K13" s="191" t="s">
        <v>73</v>
      </c>
    </row>
    <row r="14" customFormat="false" ht="13.2" hidden="true" customHeight="false" outlineLevel="0" collapsed="false">
      <c r="A14" s="200" t="s">
        <v>102</v>
      </c>
      <c r="B14" s="189" t="n">
        <v>43916</v>
      </c>
      <c r="C14" s="197" t="s">
        <v>103</v>
      </c>
      <c r="D14" s="189" t="n">
        <v>43921</v>
      </c>
      <c r="E14" s="120" t="s">
        <v>71</v>
      </c>
      <c r="F14" s="184" t="s">
        <v>63</v>
      </c>
      <c r="G14" s="185" t="n">
        <v>8500</v>
      </c>
      <c r="H14" s="185" t="n">
        <v>8500</v>
      </c>
      <c r="I14" s="125" t="s">
        <v>72</v>
      </c>
      <c r="J14" s="186" t="s">
        <v>65</v>
      </c>
      <c r="K14" s="191" t="s">
        <v>73</v>
      </c>
    </row>
    <row r="15" customFormat="false" ht="13.2" hidden="true" customHeight="false" outlineLevel="0" collapsed="false">
      <c r="A15" s="120" t="s">
        <v>104</v>
      </c>
      <c r="B15" s="206" t="n">
        <v>43929</v>
      </c>
      <c r="C15" s="207" t="s">
        <v>105</v>
      </c>
      <c r="D15" s="206" t="n">
        <v>44196</v>
      </c>
      <c r="E15" s="208" t="s">
        <v>71</v>
      </c>
      <c r="F15" s="209" t="s">
        <v>63</v>
      </c>
      <c r="G15" s="210" t="n">
        <v>8500</v>
      </c>
      <c r="H15" s="211" t="n">
        <v>8500</v>
      </c>
      <c r="I15" s="212" t="s">
        <v>72</v>
      </c>
      <c r="J15" s="186" t="s">
        <v>65</v>
      </c>
      <c r="K15" s="191" t="s">
        <v>73</v>
      </c>
    </row>
    <row r="16" customFormat="false" ht="13.2" hidden="true" customHeight="false" outlineLevel="0" collapsed="false">
      <c r="A16" s="120" t="s">
        <v>106</v>
      </c>
      <c r="B16" s="189" t="n">
        <v>43937</v>
      </c>
      <c r="C16" s="120" t="s">
        <v>107</v>
      </c>
      <c r="D16" s="189" t="n">
        <v>44196</v>
      </c>
      <c r="E16" s="120" t="s">
        <v>108</v>
      </c>
      <c r="F16" s="184" t="s">
        <v>63</v>
      </c>
      <c r="G16" s="185" t="n">
        <v>2500</v>
      </c>
      <c r="H16" s="213" t="n">
        <v>2500</v>
      </c>
      <c r="I16" s="125" t="s">
        <v>109</v>
      </c>
      <c r="J16" s="186" t="s">
        <v>65</v>
      </c>
      <c r="K16" s="191" t="s">
        <v>73</v>
      </c>
    </row>
    <row r="17" customFormat="false" ht="13.2" hidden="true" customHeight="false" outlineLevel="0" collapsed="false">
      <c r="A17" s="120" t="s">
        <v>110</v>
      </c>
      <c r="B17" s="189" t="n">
        <v>43938</v>
      </c>
      <c r="C17" s="120" t="s">
        <v>111</v>
      </c>
      <c r="D17" s="189" t="n">
        <v>44196</v>
      </c>
      <c r="E17" s="120" t="s">
        <v>112</v>
      </c>
      <c r="F17" s="184" t="s">
        <v>63</v>
      </c>
      <c r="G17" s="201" t="n">
        <v>17170</v>
      </c>
      <c r="H17" s="214" t="n">
        <v>17170</v>
      </c>
      <c r="I17" s="125" t="s">
        <v>113</v>
      </c>
      <c r="J17" s="186" t="s">
        <v>65</v>
      </c>
      <c r="K17" s="191" t="s">
        <v>73</v>
      </c>
    </row>
    <row r="18" customFormat="false" ht="13.2" hidden="true" customHeight="false" outlineLevel="0" collapsed="false">
      <c r="A18" s="120" t="s">
        <v>114</v>
      </c>
      <c r="B18" s="189" t="n">
        <v>43950</v>
      </c>
      <c r="C18" s="184" t="s">
        <v>115</v>
      </c>
      <c r="D18" s="189" t="n">
        <v>44196</v>
      </c>
      <c r="E18" s="120" t="s">
        <v>116</v>
      </c>
      <c r="F18" s="184" t="s">
        <v>63</v>
      </c>
      <c r="G18" s="214" t="n">
        <v>3000</v>
      </c>
      <c r="H18" s="214" t="n">
        <f aca="false">760+550+380</f>
        <v>1690</v>
      </c>
      <c r="I18" s="215" t="s">
        <v>117</v>
      </c>
      <c r="J18" s="186" t="s">
        <v>65</v>
      </c>
      <c r="K18" s="191" t="s">
        <v>73</v>
      </c>
    </row>
    <row r="19" customFormat="false" ht="13.2" hidden="true" customHeight="false" outlineLevel="0" collapsed="false">
      <c r="A19" s="120" t="s">
        <v>118</v>
      </c>
      <c r="B19" s="184" t="n">
        <v>43964</v>
      </c>
      <c r="C19" s="120" t="s">
        <v>119</v>
      </c>
      <c r="D19" s="189" t="n">
        <v>44196</v>
      </c>
      <c r="E19" s="120" t="s">
        <v>120</v>
      </c>
      <c r="F19" s="184" t="s">
        <v>63</v>
      </c>
      <c r="G19" s="185" t="n">
        <v>2000</v>
      </c>
      <c r="H19" s="125" t="n">
        <v>2000</v>
      </c>
      <c r="I19" s="125" t="s">
        <v>121</v>
      </c>
      <c r="J19" s="186" t="s">
        <v>65</v>
      </c>
      <c r="K19" s="191" t="s">
        <v>73</v>
      </c>
    </row>
    <row r="20" customFormat="false" ht="24" hidden="true" customHeight="false" outlineLevel="0" collapsed="false">
      <c r="A20" s="120" t="s">
        <v>122</v>
      </c>
      <c r="B20" s="189" t="n">
        <v>43964</v>
      </c>
      <c r="C20" s="120" t="s">
        <v>123</v>
      </c>
      <c r="D20" s="194" t="n">
        <v>44196</v>
      </c>
      <c r="E20" s="120" t="s">
        <v>124</v>
      </c>
      <c r="F20" s="184" t="s">
        <v>63</v>
      </c>
      <c r="G20" s="201" t="n">
        <v>21913.31</v>
      </c>
      <c r="H20" s="214" t="n">
        <v>21913.31</v>
      </c>
      <c r="I20" s="216" t="s">
        <v>125</v>
      </c>
      <c r="J20" s="186" t="s">
        <v>65</v>
      </c>
      <c r="K20" s="191" t="s">
        <v>73</v>
      </c>
    </row>
    <row r="21" customFormat="false" ht="13.2" hidden="true" customHeight="false" outlineLevel="0" collapsed="false">
      <c r="A21" s="120" t="s">
        <v>126</v>
      </c>
      <c r="B21" s="194" t="n">
        <v>43965</v>
      </c>
      <c r="C21" s="120" t="s">
        <v>127</v>
      </c>
      <c r="D21" s="194" t="n">
        <v>44196</v>
      </c>
      <c r="E21" s="120" t="s">
        <v>128</v>
      </c>
      <c r="F21" s="184" t="s">
        <v>63</v>
      </c>
      <c r="G21" s="201" t="n">
        <v>3100</v>
      </c>
      <c r="H21" s="214" t="n">
        <v>3100</v>
      </c>
      <c r="I21" s="216" t="s">
        <v>129</v>
      </c>
      <c r="J21" s="186" t="s">
        <v>65</v>
      </c>
      <c r="K21" s="191" t="s">
        <v>73</v>
      </c>
    </row>
    <row r="22" customFormat="false" ht="24" hidden="true" customHeight="true" outlineLevel="0" collapsed="false">
      <c r="A22" s="120" t="s">
        <v>130</v>
      </c>
      <c r="B22" s="194" t="n">
        <v>43973</v>
      </c>
      <c r="C22" s="120" t="s">
        <v>131</v>
      </c>
      <c r="D22" s="194" t="n">
        <v>44196</v>
      </c>
      <c r="E22" s="120" t="s">
        <v>132</v>
      </c>
      <c r="F22" s="184" t="s">
        <v>63</v>
      </c>
      <c r="G22" s="201" t="n">
        <v>8035.26</v>
      </c>
      <c r="H22" s="214" t="n">
        <v>8035.26</v>
      </c>
      <c r="I22" s="125" t="s">
        <v>133</v>
      </c>
      <c r="J22" s="186" t="s">
        <v>65</v>
      </c>
      <c r="K22" s="191" t="s">
        <v>73</v>
      </c>
    </row>
    <row r="23" customFormat="false" ht="13.2" hidden="true" customHeight="false" outlineLevel="0" collapsed="false">
      <c r="A23" s="200" t="s">
        <v>134</v>
      </c>
      <c r="B23" s="217" t="n">
        <v>43978</v>
      </c>
      <c r="C23" s="200" t="s">
        <v>135</v>
      </c>
      <c r="D23" s="217" t="n">
        <v>44196</v>
      </c>
      <c r="E23" s="200" t="s">
        <v>136</v>
      </c>
      <c r="F23" s="184" t="s">
        <v>63</v>
      </c>
      <c r="G23" s="218" t="n">
        <v>34560</v>
      </c>
      <c r="H23" s="219" t="n">
        <v>34560</v>
      </c>
      <c r="I23" s="216" t="s">
        <v>137</v>
      </c>
      <c r="J23" s="186" t="s">
        <v>65</v>
      </c>
      <c r="K23" s="191" t="s">
        <v>73</v>
      </c>
    </row>
    <row r="24" customFormat="false" ht="13.2" hidden="true" customHeight="false" outlineLevel="0" collapsed="false">
      <c r="A24" s="200" t="s">
        <v>138</v>
      </c>
      <c r="B24" s="217" t="n">
        <v>43979</v>
      </c>
      <c r="C24" s="200" t="s">
        <v>139</v>
      </c>
      <c r="D24" s="217" t="n">
        <v>44196</v>
      </c>
      <c r="E24" s="200" t="s">
        <v>71</v>
      </c>
      <c r="F24" s="199" t="s">
        <v>63</v>
      </c>
      <c r="G24" s="218" t="n">
        <v>6375</v>
      </c>
      <c r="H24" s="219" t="n">
        <v>6375</v>
      </c>
      <c r="I24" s="220" t="s">
        <v>72</v>
      </c>
      <c r="J24" s="221" t="s">
        <v>65</v>
      </c>
      <c r="K24" s="222" t="s">
        <v>73</v>
      </c>
    </row>
    <row r="25" customFormat="false" ht="24" hidden="false" customHeight="false" outlineLevel="0" collapsed="false">
      <c r="A25" s="120"/>
      <c r="B25" s="194" t="n">
        <v>45337</v>
      </c>
      <c r="C25" s="120" t="s">
        <v>140</v>
      </c>
      <c r="D25" s="194" t="n">
        <v>45657</v>
      </c>
      <c r="E25" s="120" t="s">
        <v>141</v>
      </c>
      <c r="F25" s="192" t="s">
        <v>63</v>
      </c>
      <c r="G25" s="223" t="n">
        <v>283000</v>
      </c>
      <c r="H25" s="223" t="n">
        <f aca="false">28501.75+8558.25+20833.64+7672.91+11403</f>
        <v>76969.55</v>
      </c>
      <c r="I25" s="184" t="s">
        <v>142</v>
      </c>
      <c r="J25" s="154" t="s">
        <v>65</v>
      </c>
      <c r="K25" s="129" t="s">
        <v>79</v>
      </c>
    </row>
    <row r="26" s="193" customFormat="true" ht="30.75" hidden="false" customHeight="true" outlineLevel="0" collapsed="false">
      <c r="A26" s="224" t="s">
        <v>143</v>
      </c>
      <c r="B26" s="225" t="n">
        <v>45365</v>
      </c>
      <c r="C26" s="226" t="s">
        <v>144</v>
      </c>
      <c r="D26" s="225" t="n">
        <v>45657</v>
      </c>
      <c r="E26" s="226" t="s">
        <v>145</v>
      </c>
      <c r="F26" s="192" t="s">
        <v>63</v>
      </c>
      <c r="G26" s="227" t="n">
        <f aca="false">986567.22+59802.28</f>
        <v>1046369.5</v>
      </c>
      <c r="H26" s="228" t="n">
        <v>1046369.5</v>
      </c>
      <c r="I26" s="229" t="s">
        <v>146</v>
      </c>
      <c r="J26" s="230" t="s">
        <v>65</v>
      </c>
      <c r="K26" s="231" t="s">
        <v>147</v>
      </c>
    </row>
    <row r="27" customFormat="false" ht="13.2" hidden="true" customHeight="false" outlineLevel="0" collapsed="false">
      <c r="A27" s="120" t="s">
        <v>148</v>
      </c>
      <c r="B27" s="232" t="n">
        <v>43992</v>
      </c>
      <c r="C27" s="226" t="s">
        <v>149</v>
      </c>
      <c r="D27" s="233" t="n">
        <v>44196</v>
      </c>
      <c r="E27" s="226" t="s">
        <v>71</v>
      </c>
      <c r="F27" s="234" t="s">
        <v>63</v>
      </c>
      <c r="G27" s="235" t="n">
        <v>8500</v>
      </c>
      <c r="H27" s="224" t="n">
        <v>8500</v>
      </c>
      <c r="I27" s="125" t="s">
        <v>72</v>
      </c>
      <c r="J27" s="186" t="s">
        <v>65</v>
      </c>
      <c r="K27" s="191" t="s">
        <v>73</v>
      </c>
    </row>
    <row r="28" customFormat="false" ht="24" hidden="true" customHeight="false" outlineLevel="0" collapsed="false">
      <c r="A28" s="120" t="s">
        <v>150</v>
      </c>
      <c r="B28" s="217" t="n">
        <v>43985</v>
      </c>
      <c r="C28" s="200" t="s">
        <v>151</v>
      </c>
      <c r="D28" s="196" t="n">
        <v>44196</v>
      </c>
      <c r="E28" s="200" t="s">
        <v>152</v>
      </c>
      <c r="F28" s="199" t="s">
        <v>63</v>
      </c>
      <c r="G28" s="236" t="n">
        <v>7304.44</v>
      </c>
      <c r="H28" s="195" t="n">
        <v>7304.44</v>
      </c>
      <c r="I28" s="195" t="s">
        <v>153</v>
      </c>
      <c r="J28" s="186" t="s">
        <v>65</v>
      </c>
      <c r="K28" s="191" t="s">
        <v>73</v>
      </c>
    </row>
    <row r="29" customFormat="false" ht="13.2" hidden="true" customHeight="false" outlineLevel="0" collapsed="false">
      <c r="A29" s="237" t="s">
        <v>154</v>
      </c>
      <c r="B29" s="194" t="n">
        <v>44012</v>
      </c>
      <c r="C29" s="120" t="s">
        <v>155</v>
      </c>
      <c r="D29" s="189" t="n">
        <v>44196</v>
      </c>
      <c r="E29" s="120" t="s">
        <v>156</v>
      </c>
      <c r="F29" s="184" t="s">
        <v>63</v>
      </c>
      <c r="G29" s="185" t="n">
        <v>2452.2</v>
      </c>
      <c r="H29" s="120" t="n">
        <v>2452.2</v>
      </c>
      <c r="I29" s="125" t="s">
        <v>157</v>
      </c>
      <c r="J29" s="186" t="s">
        <v>65</v>
      </c>
      <c r="K29" s="191" t="s">
        <v>73</v>
      </c>
    </row>
    <row r="30" s="193" customFormat="true" ht="24" hidden="false" customHeight="false" outlineLevel="0" collapsed="false">
      <c r="A30" s="120" t="s">
        <v>12</v>
      </c>
      <c r="B30" s="189" t="n">
        <v>45352</v>
      </c>
      <c r="C30" s="120" t="s">
        <v>158</v>
      </c>
      <c r="D30" s="189" t="n">
        <v>45656</v>
      </c>
      <c r="E30" s="226" t="s">
        <v>145</v>
      </c>
      <c r="F30" s="184" t="s">
        <v>63</v>
      </c>
      <c r="G30" s="223" t="n">
        <v>2399982.53</v>
      </c>
      <c r="H30" s="238" t="n">
        <f aca="false">719994.75+1679987.78</f>
        <v>2399982.53</v>
      </c>
      <c r="I30" s="125" t="s">
        <v>159</v>
      </c>
      <c r="J30" s="154" t="s">
        <v>160</v>
      </c>
      <c r="K30" s="231" t="s">
        <v>147</v>
      </c>
    </row>
    <row r="31" customFormat="false" ht="13.2" hidden="true" customHeight="false" outlineLevel="0" collapsed="false">
      <c r="A31" s="226" t="s">
        <v>18</v>
      </c>
      <c r="B31" s="189" t="n">
        <v>44025</v>
      </c>
      <c r="C31" s="120" t="s">
        <v>161</v>
      </c>
      <c r="D31" s="189" t="n">
        <v>44196</v>
      </c>
      <c r="E31" s="120" t="s">
        <v>162</v>
      </c>
      <c r="F31" s="184" t="s">
        <v>63</v>
      </c>
      <c r="G31" s="201" t="n">
        <v>6450</v>
      </c>
      <c r="H31" s="239" t="n">
        <v>6450</v>
      </c>
      <c r="I31" s="125" t="s">
        <v>72</v>
      </c>
      <c r="J31" s="186" t="s">
        <v>65</v>
      </c>
      <c r="K31" s="191" t="s">
        <v>73</v>
      </c>
    </row>
    <row r="32" s="193" customFormat="true" ht="52.5" hidden="false" customHeight="true" outlineLevel="0" collapsed="false">
      <c r="A32" s="226" t="s">
        <v>23</v>
      </c>
      <c r="B32" s="194" t="n">
        <v>45468</v>
      </c>
      <c r="C32" s="120" t="s">
        <v>163</v>
      </c>
      <c r="D32" s="189" t="n">
        <v>45654</v>
      </c>
      <c r="E32" s="120" t="s">
        <v>164</v>
      </c>
      <c r="F32" s="184" t="s">
        <v>63</v>
      </c>
      <c r="G32" s="223" t="n">
        <v>971147.41</v>
      </c>
      <c r="H32" s="240" t="n">
        <f aca="false">443972.96</f>
        <v>443972.96</v>
      </c>
      <c r="I32" s="125" t="s">
        <v>165</v>
      </c>
      <c r="J32" s="154" t="s">
        <v>65</v>
      </c>
      <c r="K32" s="191" t="s">
        <v>79</v>
      </c>
    </row>
    <row r="33" customFormat="false" ht="13.2" hidden="true" customHeight="false" outlineLevel="0" collapsed="false">
      <c r="A33" s="120" t="s">
        <v>27</v>
      </c>
      <c r="B33" s="184" t="s">
        <v>166</v>
      </c>
      <c r="C33" s="120" t="s">
        <v>167</v>
      </c>
      <c r="D33" s="184" t="n">
        <v>44196</v>
      </c>
      <c r="E33" s="120" t="s">
        <v>168</v>
      </c>
      <c r="F33" s="184" t="s">
        <v>63</v>
      </c>
      <c r="G33" s="241" t="n">
        <v>2424.53</v>
      </c>
      <c r="H33" s="242" t="n">
        <v>2424.53</v>
      </c>
      <c r="I33" s="125" t="s">
        <v>169</v>
      </c>
      <c r="J33" s="186" t="s">
        <v>65</v>
      </c>
      <c r="K33" s="191" t="s">
        <v>73</v>
      </c>
    </row>
    <row r="34" customFormat="false" ht="13.2" hidden="true" customHeight="false" outlineLevel="0" collapsed="false">
      <c r="A34" s="120" t="s">
        <v>31</v>
      </c>
      <c r="B34" s="184" t="n">
        <v>44056</v>
      </c>
      <c r="C34" s="120" t="s">
        <v>170</v>
      </c>
      <c r="D34" s="184" t="n">
        <v>44196</v>
      </c>
      <c r="E34" s="120" t="s">
        <v>162</v>
      </c>
      <c r="F34" s="184" t="s">
        <v>63</v>
      </c>
      <c r="G34" s="120" t="n">
        <v>8600</v>
      </c>
      <c r="H34" s="120" t="n">
        <v>8600</v>
      </c>
      <c r="I34" s="125" t="s">
        <v>72</v>
      </c>
      <c r="J34" s="186" t="s">
        <v>65</v>
      </c>
      <c r="K34" s="191" t="s">
        <v>73</v>
      </c>
    </row>
    <row r="35" customFormat="false" ht="13.2" hidden="true" customHeight="false" outlineLevel="0" collapsed="false">
      <c r="A35" s="200" t="s">
        <v>35</v>
      </c>
      <c r="B35" s="194" t="n">
        <v>44061</v>
      </c>
      <c r="C35" s="120" t="s">
        <v>171</v>
      </c>
      <c r="D35" s="189" t="n">
        <v>44196</v>
      </c>
      <c r="E35" s="120" t="s">
        <v>172</v>
      </c>
      <c r="F35" s="184" t="s">
        <v>63</v>
      </c>
      <c r="G35" s="185" t="n">
        <v>8359</v>
      </c>
      <c r="H35" s="120" t="n">
        <v>8359</v>
      </c>
      <c r="I35" s="125" t="s">
        <v>173</v>
      </c>
      <c r="J35" s="186" t="s">
        <v>65</v>
      </c>
      <c r="K35" s="191" t="s">
        <v>73</v>
      </c>
    </row>
    <row r="36" s="193" customFormat="true" ht="19.5" hidden="false" customHeight="true" outlineLevel="0" collapsed="false">
      <c r="A36" s="120" t="s">
        <v>39</v>
      </c>
      <c r="B36" s="199"/>
      <c r="C36" s="120"/>
      <c r="D36" s="199"/>
      <c r="E36" s="200"/>
      <c r="F36" s="184" t="s">
        <v>63</v>
      </c>
      <c r="G36" s="243"/>
      <c r="H36" s="243"/>
      <c r="I36" s="195"/>
      <c r="J36" s="154" t="s">
        <v>65</v>
      </c>
      <c r="K36" s="191"/>
    </row>
    <row r="37" customFormat="false" ht="13.2" hidden="true" customHeight="false" outlineLevel="0" collapsed="false">
      <c r="A37" s="200" t="s">
        <v>43</v>
      </c>
      <c r="B37" s="199" t="n">
        <v>44083</v>
      </c>
      <c r="C37" s="120" t="s">
        <v>174</v>
      </c>
      <c r="D37" s="199" t="n">
        <v>44196</v>
      </c>
      <c r="E37" s="200" t="s">
        <v>162</v>
      </c>
      <c r="F37" s="184" t="s">
        <v>63</v>
      </c>
      <c r="G37" s="200" t="n">
        <v>8600</v>
      </c>
      <c r="H37" s="200" t="n">
        <v>8600</v>
      </c>
      <c r="I37" s="195" t="s">
        <v>72</v>
      </c>
      <c r="J37" s="186" t="s">
        <v>65</v>
      </c>
      <c r="K37" s="191" t="s">
        <v>73</v>
      </c>
    </row>
    <row r="38" s="193" customFormat="true" ht="13.2" hidden="false" customHeight="false" outlineLevel="0" collapsed="false">
      <c r="A38" s="200" t="s">
        <v>175</v>
      </c>
      <c r="B38" s="199"/>
      <c r="C38" s="200"/>
      <c r="D38" s="199"/>
      <c r="E38" s="200"/>
      <c r="F38" s="199" t="s">
        <v>63</v>
      </c>
      <c r="G38" s="244"/>
      <c r="H38" s="244"/>
      <c r="I38" s="195"/>
      <c r="J38" s="154" t="s">
        <v>65</v>
      </c>
      <c r="K38" s="191"/>
    </row>
    <row r="39" s="193" customFormat="true" ht="13.2" hidden="false" customHeight="false" outlineLevel="0" collapsed="false">
      <c r="A39" s="125" t="s">
        <v>176</v>
      </c>
      <c r="B39" s="184"/>
      <c r="C39" s="120"/>
      <c r="D39" s="199"/>
      <c r="E39" s="120"/>
      <c r="F39" s="184" t="s">
        <v>63</v>
      </c>
      <c r="G39" s="245"/>
      <c r="H39" s="246"/>
      <c r="I39" s="125"/>
      <c r="J39" s="154" t="s">
        <v>65</v>
      </c>
      <c r="K39" s="191"/>
    </row>
    <row r="40" customFormat="false" ht="13.2" hidden="true" customHeight="false" outlineLevel="0" collapsed="false">
      <c r="A40" s="226" t="s">
        <v>177</v>
      </c>
      <c r="B40" s="234" t="n">
        <v>44141</v>
      </c>
      <c r="C40" s="224" t="s">
        <v>178</v>
      </c>
      <c r="D40" s="184" t="n">
        <v>44196</v>
      </c>
      <c r="E40" s="247" t="s">
        <v>179</v>
      </c>
      <c r="F40" s="234" t="s">
        <v>63</v>
      </c>
      <c r="G40" s="248" t="n">
        <v>10875</v>
      </c>
      <c r="H40" s="249" t="n">
        <v>10875</v>
      </c>
      <c r="I40" s="125" t="s">
        <v>180</v>
      </c>
      <c r="J40" s="186" t="s">
        <v>65</v>
      </c>
      <c r="K40" s="191" t="s">
        <v>73</v>
      </c>
    </row>
    <row r="41" s="193" customFormat="true" ht="24" hidden="false" customHeight="true" outlineLevel="0" collapsed="false">
      <c r="A41" s="120" t="s">
        <v>181</v>
      </c>
      <c r="B41" s="184"/>
      <c r="C41" s="120"/>
      <c r="D41" s="184"/>
      <c r="E41" s="120"/>
      <c r="F41" s="234" t="s">
        <v>63</v>
      </c>
      <c r="G41" s="245"/>
      <c r="H41" s="245"/>
      <c r="I41" s="125"/>
      <c r="J41" s="154" t="s">
        <v>65</v>
      </c>
      <c r="K41" s="191"/>
    </row>
    <row r="42" customFormat="false" ht="13.2" hidden="true" customHeight="false" outlineLevel="0" collapsed="false">
      <c r="A42" s="120" t="s">
        <v>182</v>
      </c>
      <c r="B42" s="184" t="n">
        <v>44147</v>
      </c>
      <c r="C42" s="120" t="s">
        <v>183</v>
      </c>
      <c r="D42" s="250" t="n">
        <v>44196</v>
      </c>
      <c r="E42" s="120" t="s">
        <v>179</v>
      </c>
      <c r="F42" s="184" t="s">
        <v>63</v>
      </c>
      <c r="G42" s="251" t="n">
        <v>8700</v>
      </c>
      <c r="H42" s="252" t="n">
        <v>8700</v>
      </c>
      <c r="I42" s="125" t="s">
        <v>180</v>
      </c>
      <c r="J42" s="186" t="s">
        <v>65</v>
      </c>
      <c r="K42" s="191" t="s">
        <v>73</v>
      </c>
    </row>
    <row r="43" customFormat="false" ht="13.2" hidden="true" customHeight="false" outlineLevel="0" collapsed="false">
      <c r="A43" s="200" t="s">
        <v>184</v>
      </c>
      <c r="B43" s="199" t="n">
        <v>44152</v>
      </c>
      <c r="C43" s="200" t="s">
        <v>185</v>
      </c>
      <c r="D43" s="216" t="n">
        <v>44196</v>
      </c>
      <c r="E43" s="120" t="s">
        <v>45</v>
      </c>
      <c r="F43" s="184" t="s">
        <v>63</v>
      </c>
      <c r="G43" s="253" t="n">
        <v>9000</v>
      </c>
      <c r="H43" s="253" t="n">
        <v>9000</v>
      </c>
      <c r="I43" s="125" t="s">
        <v>186</v>
      </c>
      <c r="J43" s="186" t="s">
        <v>65</v>
      </c>
      <c r="K43" s="191" t="s">
        <v>73</v>
      </c>
    </row>
    <row r="44" customFormat="false" ht="24" hidden="true" customHeight="false" outlineLevel="0" collapsed="false">
      <c r="A44" s="120" t="s">
        <v>187</v>
      </c>
      <c r="B44" s="184" t="n">
        <v>44159</v>
      </c>
      <c r="C44" s="120" t="s">
        <v>188</v>
      </c>
      <c r="D44" s="216" t="n">
        <v>44196</v>
      </c>
      <c r="E44" s="120" t="s">
        <v>189</v>
      </c>
      <c r="F44" s="184" t="s">
        <v>63</v>
      </c>
      <c r="G44" s="253" t="n">
        <v>5000</v>
      </c>
      <c r="H44" s="253" t="n">
        <v>5000</v>
      </c>
      <c r="I44" s="216" t="s">
        <v>190</v>
      </c>
      <c r="J44" s="186" t="s">
        <v>65</v>
      </c>
      <c r="K44" s="191" t="s">
        <v>73</v>
      </c>
    </row>
    <row r="45" customFormat="false" ht="13.2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G46" s="255"/>
      <c r="H46" s="255"/>
    </row>
    <row r="47" customFormat="false" ht="13.2" hidden="false" customHeight="false" outlineLevel="0" collapsed="false">
      <c r="G47" s="255"/>
    </row>
  </sheetData>
  <autoFilter ref="A3:K44"/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6"/>
    <col collapsed="false" customWidth="true" hidden="false" outlineLevel="0" max="3" min="3" style="256" width="15.55"/>
    <col collapsed="false" customWidth="true" hidden="false" outlineLevel="0" max="4" min="4" style="0" width="13.43"/>
    <col collapsed="false" customWidth="true" hidden="false" outlineLevel="0" max="5" min="5" style="256" width="35.32"/>
    <col collapsed="false" customWidth="true" hidden="false" outlineLevel="0" max="6" min="6" style="0" width="21.32"/>
    <col collapsed="false" customWidth="true" hidden="false" outlineLevel="0" max="8" min="7" style="0" width="15.66"/>
    <col collapsed="false" customWidth="true" hidden="false" outlineLevel="0" max="9" min="9" style="0" width="30.1"/>
    <col collapsed="false" customWidth="true" hidden="false" outlineLevel="0" max="10" min="10" style="257" width="14.33"/>
  </cols>
  <sheetData>
    <row r="1" s="259" customFormat="true" ht="27" hidden="false" customHeight="true" outlineLevel="0" collapsed="false">
      <c r="A1" s="120"/>
      <c r="B1" s="92"/>
      <c r="C1" s="24"/>
      <c r="D1" s="25"/>
      <c r="E1" s="24"/>
      <c r="F1" s="25"/>
      <c r="G1" s="93"/>
      <c r="H1" s="94"/>
      <c r="I1" s="24"/>
      <c r="J1" s="258"/>
    </row>
    <row r="2" s="259" customFormat="true" ht="27.75" hidden="false" customHeight="true" outlineLevel="0" collapsed="false">
      <c r="A2" s="184"/>
      <c r="B2" s="175"/>
      <c r="C2" s="260"/>
      <c r="D2" s="25"/>
      <c r="E2" s="24"/>
      <c r="F2" s="25"/>
      <c r="G2" s="93"/>
      <c r="H2" s="94"/>
      <c r="I2" s="24"/>
      <c r="J2" s="258"/>
    </row>
    <row r="3" s="259" customFormat="true" ht="23.25" hidden="false" customHeight="true" outlineLevel="0" collapsed="false">
      <c r="A3" s="120"/>
      <c r="B3" s="261"/>
      <c r="C3" s="262"/>
      <c r="D3" s="261"/>
      <c r="E3" s="263"/>
      <c r="F3" s="25"/>
      <c r="G3" s="264"/>
      <c r="H3" s="265"/>
      <c r="I3" s="262"/>
      <c r="J3" s="258"/>
    </row>
    <row r="4" s="259" customFormat="true" ht="30" hidden="false" customHeight="true" outlineLevel="0" collapsed="false">
      <c r="A4" s="266"/>
      <c r="B4" s="92"/>
      <c r="C4" s="24"/>
      <c r="D4" s="175"/>
      <c r="E4" s="24"/>
      <c r="F4" s="25"/>
      <c r="G4" s="93"/>
      <c r="H4" s="24"/>
      <c r="I4" s="24"/>
      <c r="J4" s="159"/>
    </row>
    <row r="5" s="259" customFormat="true" ht="28.5" hidden="false" customHeight="true" outlineLevel="0" collapsed="false">
      <c r="A5" s="24"/>
      <c r="B5" s="25"/>
      <c r="C5" s="24"/>
      <c r="D5" s="25"/>
      <c r="E5" s="24"/>
      <c r="F5" s="25"/>
      <c r="G5" s="93"/>
      <c r="H5" s="265"/>
      <c r="I5" s="24"/>
      <c r="J5" s="28"/>
    </row>
    <row r="6" s="259" customFormat="true" ht="29.25" hidden="false" customHeight="true" outlineLevel="0" collapsed="false">
      <c r="A6" s="24"/>
      <c r="B6" s="25"/>
      <c r="C6" s="24"/>
      <c r="D6" s="25"/>
      <c r="E6" s="24"/>
      <c r="F6" s="25"/>
      <c r="G6" s="267"/>
      <c r="H6" s="267"/>
      <c r="I6" s="24"/>
      <c r="J6" s="28"/>
    </row>
    <row r="7" s="259" customFormat="true" ht="13.2" hidden="false" customHeight="false" outlineLevel="0" collapsed="false">
      <c r="A7" s="266"/>
      <c r="B7" s="92"/>
      <c r="C7" s="24"/>
      <c r="D7" s="175"/>
      <c r="E7" s="24"/>
      <c r="F7" s="25"/>
      <c r="G7" s="93"/>
      <c r="H7" s="93"/>
      <c r="I7" s="95"/>
      <c r="J7" s="159"/>
    </row>
    <row r="8" customFormat="false" ht="13.2" hidden="false" customHeight="false" outlineLevel="0" collapsed="false">
      <c r="G8" s="268"/>
      <c r="H8" s="255"/>
    </row>
    <row r="10" customFormat="false" ht="13.2" hidden="false" customHeight="true" outlineLevel="0" collapsed="false">
      <c r="G10" s="269"/>
      <c r="H10" s="269"/>
    </row>
    <row r="11" customFormat="false" ht="13.2" hidden="false" customHeight="false" outlineLevel="0" collapsed="false">
      <c r="G11" s="268"/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8.87"/>
    <col collapsed="false" customWidth="true" hidden="false" outlineLevel="0" max="3" min="3" style="0" width="18.55"/>
    <col collapsed="false" customWidth="true" hidden="false" outlineLevel="0" max="4" min="4" style="0" width="36.55"/>
    <col collapsed="false" customWidth="true" hidden="false" outlineLevel="0" max="5" min="5" style="0" width="50.55"/>
  </cols>
  <sheetData>
    <row r="1" s="21" customFormat="true" ht="13.2" hidden="false" customHeight="false" outlineLevel="0" collapsed="false">
      <c r="A1" s="24"/>
      <c r="B1" s="25"/>
      <c r="C1" s="93"/>
      <c r="D1" s="94"/>
      <c r="E1" s="163"/>
    </row>
    <row r="2" s="21" customFormat="true" ht="13.2" hidden="false" customHeight="false" outlineLevel="0" collapsed="false">
      <c r="A2" s="24"/>
      <c r="B2" s="25"/>
      <c r="C2" s="93"/>
      <c r="D2" s="94"/>
      <c r="E2" s="131"/>
    </row>
    <row r="3" s="21" customFormat="true" ht="13.2" hidden="false" customHeight="false" outlineLevel="0" collapsed="false">
      <c r="A3" s="270"/>
      <c r="B3" s="25"/>
      <c r="C3" s="271"/>
      <c r="D3" s="272"/>
      <c r="E3" s="271"/>
    </row>
    <row r="4" s="21" customFormat="true" ht="13.2" hidden="false" customHeight="false" outlineLevel="0" collapsed="false">
      <c r="A4" s="229"/>
      <c r="B4" s="273"/>
      <c r="C4" s="274"/>
      <c r="D4" s="275"/>
      <c r="E4" s="275"/>
    </row>
    <row r="5" s="21" customFormat="true" ht="13.2" hidden="false" customHeight="false" outlineLevel="0" collapsed="false">
      <c r="A5" s="24"/>
      <c r="B5" s="273"/>
      <c r="C5" s="276"/>
      <c r="D5" s="131"/>
      <c r="E5" s="111"/>
      <c r="F5" s="275"/>
    </row>
    <row r="6" customFormat="false" ht="13.2" hidden="false" customHeight="false" outlineLevel="0" collapsed="false">
      <c r="A6" s="142"/>
      <c r="B6" s="25"/>
      <c r="C6" s="267"/>
      <c r="D6" s="267"/>
      <c r="E6" s="24"/>
    </row>
    <row r="7" customFormat="false" ht="13.2" hidden="false" customHeight="false" outlineLevel="0" collapsed="false">
      <c r="C7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01T10:02:49Z</cp:lastPrinted>
  <dcterms:modified xsi:type="dcterms:W3CDTF">2024-10-08T12:00:27Z</dcterms:modified>
  <cp:revision>0</cp:revision>
  <dc:subject/>
  <dc:title/>
</cp:coreProperties>
</file>